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2" activeTab="2"/>
  </bookViews>
  <sheets>
    <sheet name="n.m New question template" sheetId="1" state="hidden" r:id="rId2"/>
    <sheet name="New question template" sheetId="2" state="hidden" r:id="rId3"/>
    <sheet name="Services-Attributes Ranking" sheetId="3" state="visible" r:id="rId4"/>
  </sheets>
  <definedNames>
    <definedName function="false" hidden="false" name="MyRan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n.m</t>
  </si>
  <si>
    <t xml:space="preserve">New question</t>
  </si>
  <si>
    <t xml:space="preserve">Ranking (media) = </t>
  </si>
  <si>
    <t xml:space="preserve">MEDIA</t>
  </si>
  <si>
    <t xml:space="preserve">Target Sheet Name</t>
  </si>
  <si>
    <t xml:space="preserve">n.</t>
  </si>
  <si>
    <t xml:space="preserve">Company</t>
  </si>
  <si>
    <t xml:space="preserve">Expectation</t>
  </si>
  <si>
    <t xml:space="preserve">Perception</t>
  </si>
  <si>
    <t xml:space="preserve">Importance</t>
  </si>
  <si>
    <t xml:space="preserve">Ranking</t>
  </si>
  <si>
    <t xml:space="preserve">plot(x)</t>
  </si>
  <si>
    <t xml:space="preserve">plot(y)</t>
  </si>
  <si>
    <t xml:space="preserve">New question template</t>
  </si>
  <si>
    <t xml:space="preserve">Total answers </t>
  </si>
  <si>
    <t xml:space="preserve">Occurrences sum</t>
  </si>
  <si>
    <t xml:space="preserve">Satisfaction</t>
  </si>
  <si>
    <t xml:space="preserve">Occurrence</t>
  </si>
  <si>
    <t xml:space="preserve">&lt;0</t>
  </si>
  <si>
    <t xml:space="preserve">0</t>
  </si>
  <si>
    <t xml:space="preserve">&gt;0</t>
  </si>
  <si>
    <t xml:space="preserve">Services/Attributes Ranking</t>
  </si>
  <si>
    <t xml:space="preserve">Satisfaction </t>
  </si>
  <si>
    <t xml:space="preserve"> (Perception - Expectation)</t>
  </si>
  <si>
    <t xml:space="preserve">Code</t>
  </si>
  <si>
    <t xml:space="preserve">Service/Attributes</t>
  </si>
  <si>
    <t xml:space="preserve">Ranking (Media)</t>
  </si>
  <si>
    <t xml:space="preserve">N. answers</t>
  </si>
  <si>
    <t xml:space="preserve">Mayor</t>
  </si>
  <si>
    <t xml:space="preserve">Minor</t>
  </si>
  <si>
    <t xml:space="preserve">SM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00"/>
      <name val="Arial"/>
      <family val="0"/>
    </font>
    <font>
      <sz val="10"/>
      <color rgb="FF808080"/>
      <name val="Arial"/>
      <family val="0"/>
    </font>
    <font>
      <b val="true"/>
      <sz val="14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0"/>
      <color rgb="FF0000FF"/>
      <name val="Arial"/>
      <family val="0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tisfaction/Importance/Occurr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6029628589483"/>
          <c:y val="0.146748529920443"/>
          <c:w val="0.8965807765218"/>
          <c:h val="0.775077827741266"/>
        </c:manualLayout>
      </c:layout>
      <c:bubbleChart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 question template'!$B$4:$B$95</c:f>
              <c:numCache>
                <c:formatCode>General</c:formatCode>
                <c:ptCount val="92"/>
              </c:numCache>
            </c:numRef>
          </c:xVal>
          <c:yVal>
            <c:numRef>
              <c:f>'New question template'!$C$4:$C$95</c:f>
              <c:numCache>
                <c:formatCode>General</c:formatCode>
                <c:ptCount val="92"/>
              </c:numCache>
            </c:numRef>
          </c:yVal>
          <c:bubbleSize>
            <c:numRef>
              <c:f>'New question template'!$D$4:$D$95</c:f>
              <c:numCache>
                <c:formatCode>General</c:formatCode>
                <c:ptCount val="92"/>
              </c:numCache>
            </c:numRef>
          </c:bubbleSize>
          <c:bubble3D val="0"/>
        </c:ser>
        <c:axId val="67887357"/>
        <c:axId val="18503633"/>
      </c:bubbleChart>
      <c:valAx>
        <c:axId val="67887357"/>
        <c:scaling>
          <c:orientation val="minMax"/>
          <c:max val="8"/>
          <c:min val="-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atisfaction (Perception-Expectation)</a:t>
                </a:r>
              </a:p>
            </c:rich>
          </c:tx>
          <c:layout>
            <c:manualLayout>
              <c:xMode val="edge"/>
              <c:yMode val="edge"/>
              <c:x val="0.268482763462754"/>
              <c:y val="0.900294015911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03633"/>
        <c:crossesAt val="0"/>
        <c:crossBetween val="midCat"/>
        <c:majorUnit val="1"/>
      </c:valAx>
      <c:valAx>
        <c:axId val="18503633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Importance</a:t>
                </a:r>
              </a:p>
            </c:rich>
          </c:tx>
          <c:layout>
            <c:manualLayout>
              <c:xMode val="edge"/>
              <c:yMode val="edge"/>
              <c:x val="0.0347539142034684"/>
              <c:y val="0.225008647526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87357"/>
        <c:crossesAt val="0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how Occurren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Occurrenc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7</xdr:row>
      <xdr:rowOff>0</xdr:rowOff>
    </xdr:from>
    <xdr:to>
      <xdr:col>16</xdr:col>
      <xdr:colOff>30600</xdr:colOff>
      <xdr:row>32</xdr:row>
      <xdr:rowOff>142920</xdr:rowOff>
    </xdr:to>
    <xdr:graphicFrame>
      <xdr:nvGraphicFramePr>
        <xdr:cNvPr id="0" name="Chart 1"/>
        <xdr:cNvGraphicFramePr/>
      </xdr:nvGraphicFramePr>
      <xdr:xfrm>
        <a:off x="3088080" y="1228680"/>
        <a:ext cx="512712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Order by Rank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r by Rank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Order by Co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r by Co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7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5" min="5" style="0" width="11.85"/>
    <col collapsed="false" customWidth="true" hidden="false" outlineLevel="0" max="6" min="6" style="0" width="6.99"/>
    <col collapsed="false" customWidth="true" hidden="false" outlineLevel="0" max="7" min="7" style="0" width="8.41"/>
    <col collapsed="false" customWidth="true" hidden="true" outlineLevel="0" max="8" min="8" style="0" width="2.42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false" hidden="true" outlineLevel="0" max="11" min="11" style="0" width="9.06"/>
    <col collapsed="false" customWidth="true" hidden="false" outlineLevel="0" max="13" min="13" style="0" width="4.28"/>
    <col collapsed="false" customWidth="true" hidden="false" outlineLevel="0" max="17" min="17" style="0" width="4.28"/>
  </cols>
  <sheetData>
    <row r="1" customFormat="false" ht="15.75" hidden="false" customHeight="false" outlineLevel="0" collapsed="false">
      <c r="A1" s="1" t="s">
        <v>0</v>
      </c>
      <c r="B1" s="2" t="s">
        <v>1</v>
      </c>
      <c r="F1" s="3"/>
      <c r="G1" s="3"/>
      <c r="H1" s="3"/>
      <c r="I1" s="3"/>
      <c r="J1" s="3"/>
      <c r="M1" s="4"/>
      <c r="N1" s="5"/>
      <c r="O1" s="5"/>
      <c r="P1" s="5"/>
      <c r="Q1" s="6"/>
    </row>
    <row r="2" customFormat="false" ht="15" hidden="false" customHeight="false" outlineLevel="0" collapsed="false">
      <c r="B2" s="7"/>
      <c r="D2" s="8" t="s">
        <v>2</v>
      </c>
      <c r="F2" s="9" t="e">
        <f aca="false">(D4-C4)*E4</f>
        <v>#DIV/0!</v>
      </c>
      <c r="G2" s="3"/>
      <c r="H2" s="3"/>
      <c r="I2" s="3"/>
      <c r="J2" s="3"/>
      <c r="M2" s="10"/>
      <c r="N2" s="11"/>
      <c r="O2" s="11"/>
      <c r="P2" s="11"/>
      <c r="Q2" s="12"/>
    </row>
    <row r="3" customFormat="false" ht="15" hidden="false" customHeight="false" outlineLevel="0" collapsed="false">
      <c r="B3" s="7"/>
      <c r="D3" s="8"/>
      <c r="G3" s="3"/>
      <c r="H3" s="3"/>
      <c r="I3" s="3"/>
      <c r="J3" s="3"/>
      <c r="M3" s="10"/>
      <c r="N3" s="11"/>
      <c r="O3" s="11"/>
      <c r="P3" s="11"/>
      <c r="Q3" s="12"/>
    </row>
    <row r="4" customFormat="false" ht="12.75" hidden="false" customHeight="false" outlineLevel="0" collapsed="false">
      <c r="B4" s="13" t="s">
        <v>3</v>
      </c>
      <c r="C4" s="9" t="e">
        <f aca="false">AVERAGE(C6:C305)</f>
        <v>#DIV/0!</v>
      </c>
      <c r="D4" s="9" t="e">
        <f aca="false">AVERAGE(D6:D305)</f>
        <v>#DIV/0!</v>
      </c>
      <c r="E4" s="9" t="e">
        <f aca="false">AVERAGE(E6:E305)</f>
        <v>#DIV/0!</v>
      </c>
      <c r="M4" s="10"/>
      <c r="N4" s="14" t="s">
        <v>4</v>
      </c>
      <c r="O4" s="14"/>
      <c r="P4" s="14"/>
      <c r="Q4" s="12"/>
    </row>
    <row r="5" customFormat="false" ht="12.75" hidden="false" customHeight="false" outlineLevel="0" collapsed="false">
      <c r="A5" s="13" t="s">
        <v>5</v>
      </c>
      <c r="B5" s="15" t="s">
        <v>6</v>
      </c>
      <c r="C5" s="15" t="s">
        <v>7</v>
      </c>
      <c r="D5" s="15" t="s">
        <v>8</v>
      </c>
      <c r="E5" s="15" t="s">
        <v>9</v>
      </c>
      <c r="G5" s="16" t="s">
        <v>10</v>
      </c>
      <c r="I5" s="16" t="s">
        <v>11</v>
      </c>
      <c r="J5" s="16" t="s">
        <v>12</v>
      </c>
      <c r="M5" s="10"/>
      <c r="N5" s="17" t="s">
        <v>13</v>
      </c>
      <c r="O5" s="17"/>
      <c r="P5" s="17"/>
      <c r="Q5" s="12"/>
    </row>
    <row r="6" customFormat="false" ht="12.75" hidden="false" customHeight="false" outlineLevel="0" collapsed="false">
      <c r="A6" s="0" t="n">
        <v>1</v>
      </c>
      <c r="G6" s="0" t="n">
        <f aca="false">IF(AND($C6&lt;&gt;0,$D6&lt;&gt;0,$E6&lt;&gt;0),($D6-$C6)*$E6,0)</f>
        <v>0</v>
      </c>
      <c r="I6" s="0" t="n">
        <f aca="false">IF(AND($C6&lt;&gt;0,$D6&lt;&gt;0,$E6&lt;&gt;0),($D6-$C6),0)</f>
        <v>0</v>
      </c>
      <c r="J6" s="0" t="n">
        <f aca="false">IF(AND($C6&lt;&gt;0,$D6&lt;&gt;0,$E6&lt;&gt;0),$E6,0)</f>
        <v>0</v>
      </c>
      <c r="M6" s="18"/>
      <c r="N6" s="19"/>
      <c r="O6" s="19"/>
      <c r="P6" s="19"/>
      <c r="Q6" s="20"/>
    </row>
    <row r="7" customFormat="false" ht="12.75" hidden="false" customHeight="false" outlineLevel="0" collapsed="false">
      <c r="A7" s="0" t="n">
        <v>2</v>
      </c>
      <c r="G7" s="0" t="n">
        <f aca="false">IF(AND($C7&lt;&gt;0,$D7&lt;&gt;0,$E7&lt;&gt;0),($D7-$C7)*$E7,0)</f>
        <v>0</v>
      </c>
      <c r="I7" s="0" t="n">
        <f aca="false">IF(AND($C7&lt;&gt;0,$D7&lt;&gt;0,$E7&lt;&gt;0),($D7-$C7),0)</f>
        <v>0</v>
      </c>
      <c r="J7" s="0" t="n">
        <f aca="false">IF(AND($C7&lt;&gt;0,$D7&lt;&gt;0,$E7&lt;&gt;0),$E7,0)</f>
        <v>0</v>
      </c>
    </row>
    <row r="8" customFormat="false" ht="12.75" hidden="false" customHeight="false" outlineLevel="0" collapsed="false">
      <c r="A8" s="0" t="n">
        <v>3</v>
      </c>
      <c r="G8" s="0" t="n">
        <f aca="false">IF(AND($C8&lt;&gt;0,$D8&lt;&gt;0,$E8&lt;&gt;0),($D8-$C8)*$E8,0)</f>
        <v>0</v>
      </c>
      <c r="I8" s="0" t="n">
        <f aca="false">IF(AND($C8&lt;&gt;0,$D8&lt;&gt;0,$E8&lt;&gt;0),($D8-$C8),0)</f>
        <v>0</v>
      </c>
      <c r="J8" s="0" t="n">
        <f aca="false">IF(AND($C8&lt;&gt;0,$D8&lt;&gt;0,$E8&lt;&gt;0),$E8,0)</f>
        <v>0</v>
      </c>
    </row>
    <row r="9" customFormat="false" ht="12.75" hidden="false" customHeight="false" outlineLevel="0" collapsed="false">
      <c r="A9" s="0" t="n">
        <v>4</v>
      </c>
      <c r="G9" s="0" t="n">
        <f aca="false">IF(AND($C9&lt;&gt;0,$D9&lt;&gt;0,$E9&lt;&gt;0),($D9-$C9)*$E9,0)</f>
        <v>0</v>
      </c>
      <c r="I9" s="0" t="n">
        <f aca="false">IF(AND($C9&lt;&gt;0,$D9&lt;&gt;0,$E9&lt;&gt;0),($D9-$C9),0)</f>
        <v>0</v>
      </c>
      <c r="J9" s="0" t="n">
        <f aca="false">IF(AND($C9&lt;&gt;0,$D9&lt;&gt;0,$E9&lt;&gt;0),$E9,0)</f>
        <v>0</v>
      </c>
    </row>
    <row r="10" customFormat="false" ht="12.75" hidden="false" customHeight="false" outlineLevel="0" collapsed="false">
      <c r="A10" s="0" t="n">
        <v>5</v>
      </c>
      <c r="G10" s="0" t="n">
        <f aca="false">IF(AND($C10&lt;&gt;0,$D10&lt;&gt;0,$E10&lt;&gt;0),($D10-$C10)*$E10,0)</f>
        <v>0</v>
      </c>
      <c r="I10" s="0" t="n">
        <f aca="false">IF(AND($C10&lt;&gt;0,$D10&lt;&gt;0,$E10&lt;&gt;0),($D10-$C10),0)</f>
        <v>0</v>
      </c>
      <c r="J10" s="0" t="n">
        <f aca="false">IF(AND($C10&lt;&gt;0,$D10&lt;&gt;0,$E10&lt;&gt;0),$E10,0)</f>
        <v>0</v>
      </c>
    </row>
    <row r="11" customFormat="false" ht="12.75" hidden="false" customHeight="false" outlineLevel="0" collapsed="false">
      <c r="A11" s="0" t="n">
        <v>6</v>
      </c>
      <c r="G11" s="0" t="n">
        <f aca="false">IF(AND($C11&lt;&gt;0,$D11&lt;&gt;0,$E11&lt;&gt;0),($D11-$C11)*$E11,0)</f>
        <v>0</v>
      </c>
      <c r="I11" s="0" t="n">
        <f aca="false">IF(AND($C11&lt;&gt;0,$D11&lt;&gt;0,$E11&lt;&gt;0),($D11-$C11),0)</f>
        <v>0</v>
      </c>
      <c r="J11" s="0" t="n">
        <f aca="false">IF(AND($C11&lt;&gt;0,$D11&lt;&gt;0,$E11&lt;&gt;0),$E11,0)</f>
        <v>0</v>
      </c>
    </row>
    <row r="12" customFormat="false" ht="12.75" hidden="false" customHeight="false" outlineLevel="0" collapsed="false">
      <c r="A12" s="0" t="n">
        <v>7</v>
      </c>
      <c r="G12" s="0" t="n">
        <f aca="false">IF(AND($C12&lt;&gt;0,$D12&lt;&gt;0,$E12&lt;&gt;0),($D12-$C12)*$E12,0)</f>
        <v>0</v>
      </c>
      <c r="I12" s="0" t="n">
        <f aca="false">IF(AND($C12&lt;&gt;0,$D12&lt;&gt;0,$E12&lt;&gt;0),($D12-$C12),0)</f>
        <v>0</v>
      </c>
      <c r="J12" s="0" t="n">
        <f aca="false">IF(AND($C12&lt;&gt;0,$D12&lt;&gt;0,$E12&lt;&gt;0),$E12,0)</f>
        <v>0</v>
      </c>
    </row>
    <row r="13" customFormat="false" ht="12.75" hidden="false" customHeight="false" outlineLevel="0" collapsed="false">
      <c r="A13" s="0" t="n">
        <v>8</v>
      </c>
      <c r="G13" s="0" t="n">
        <f aca="false">IF(AND($C13&lt;&gt;0,$D13&lt;&gt;0,$E13&lt;&gt;0),($D13-$C13)*$E13,0)</f>
        <v>0</v>
      </c>
      <c r="I13" s="0" t="n">
        <f aca="false">IF(AND($C13&lt;&gt;0,$D13&lt;&gt;0,$E13&lt;&gt;0),($D13-$C13),0)</f>
        <v>0</v>
      </c>
      <c r="J13" s="0" t="n">
        <f aca="false">IF(AND($C13&lt;&gt;0,$D13&lt;&gt;0,$E13&lt;&gt;0),$E13,0)</f>
        <v>0</v>
      </c>
    </row>
    <row r="14" customFormat="false" ht="12.75" hidden="false" customHeight="false" outlineLevel="0" collapsed="false">
      <c r="A14" s="0" t="n">
        <v>9</v>
      </c>
      <c r="G14" s="0" t="n">
        <f aca="false">IF(AND($C14&lt;&gt;0,$D14&lt;&gt;0,$E14&lt;&gt;0),($D14-$C14)*$E14,0)</f>
        <v>0</v>
      </c>
      <c r="I14" s="0" t="n">
        <f aca="false">IF(AND($C14&lt;&gt;0,$D14&lt;&gt;0,$E14&lt;&gt;0),($D14-$C14),0)</f>
        <v>0</v>
      </c>
      <c r="J14" s="0" t="n">
        <f aca="false">IF(AND($C14&lt;&gt;0,$D14&lt;&gt;0,$E14&lt;&gt;0),$E14,0)</f>
        <v>0</v>
      </c>
    </row>
    <row r="15" customFormat="false" ht="12.75" hidden="false" customHeight="false" outlineLevel="0" collapsed="false">
      <c r="A15" s="0" t="n">
        <v>10</v>
      </c>
      <c r="G15" s="0" t="n">
        <f aca="false">IF(AND($C15&lt;&gt;0,$D15&lt;&gt;0,$E15&lt;&gt;0),($D15-$C15)*$E15,0)</f>
        <v>0</v>
      </c>
      <c r="I15" s="0" t="n">
        <f aca="false">IF(AND($C15&lt;&gt;0,$D15&lt;&gt;0,$E15&lt;&gt;0),($D15-$C15),0)</f>
        <v>0</v>
      </c>
      <c r="J15" s="0" t="n">
        <f aca="false">IF(AND($C15&lt;&gt;0,$D15&lt;&gt;0,$E15&lt;&gt;0),$E15,0)</f>
        <v>0</v>
      </c>
    </row>
    <row r="16" customFormat="false" ht="12.75" hidden="false" customHeight="false" outlineLevel="0" collapsed="false">
      <c r="A16" s="0" t="n">
        <v>11</v>
      </c>
      <c r="G16" s="0" t="n">
        <f aca="false">IF(AND($C16&lt;&gt;0,$D16&lt;&gt;0,$E16&lt;&gt;0),($D16-$C16)*$E16,0)</f>
        <v>0</v>
      </c>
      <c r="I16" s="0" t="n">
        <f aca="false">IF(AND($C16&lt;&gt;0,$D16&lt;&gt;0,$E16&lt;&gt;0),($D16-$C16),0)</f>
        <v>0</v>
      </c>
      <c r="J16" s="0" t="n">
        <f aca="false">IF(AND($C16&lt;&gt;0,$D16&lt;&gt;0,$E16&lt;&gt;0),$E16,0)</f>
        <v>0</v>
      </c>
    </row>
    <row r="17" customFormat="false" ht="12.75" hidden="false" customHeight="false" outlineLevel="0" collapsed="false">
      <c r="A17" s="0" t="n">
        <v>12</v>
      </c>
      <c r="G17" s="0" t="n">
        <f aca="false">IF(AND($C17&lt;&gt;0,$D17&lt;&gt;0,$E17&lt;&gt;0),($D17-$C17)*$E17,0)</f>
        <v>0</v>
      </c>
      <c r="I17" s="0" t="n">
        <f aca="false">IF(AND($C17&lt;&gt;0,$D17&lt;&gt;0,$E17&lt;&gt;0),($D17-$C17),0)</f>
        <v>0</v>
      </c>
      <c r="J17" s="0" t="n">
        <f aca="false">IF(AND($C17&lt;&gt;0,$D17&lt;&gt;0,$E17&lt;&gt;0),$E17,0)</f>
        <v>0</v>
      </c>
    </row>
    <row r="18" customFormat="false" ht="12.75" hidden="false" customHeight="false" outlineLevel="0" collapsed="false">
      <c r="A18" s="0" t="n">
        <v>13</v>
      </c>
      <c r="G18" s="0" t="n">
        <f aca="false">IF(AND($C18&lt;&gt;0,$D18&lt;&gt;0,$E18&lt;&gt;0),($D18-$C18)*$E18,0)</f>
        <v>0</v>
      </c>
      <c r="I18" s="0" t="n">
        <f aca="false">IF(AND($C18&lt;&gt;0,$D18&lt;&gt;0,$E18&lt;&gt;0),($D18-$C18),0)</f>
        <v>0</v>
      </c>
      <c r="J18" s="0" t="n">
        <f aca="false">IF(AND($C18&lt;&gt;0,$D18&lt;&gt;0,$E18&lt;&gt;0),$E18,0)</f>
        <v>0</v>
      </c>
    </row>
    <row r="19" customFormat="false" ht="12.75" hidden="false" customHeight="false" outlineLevel="0" collapsed="false">
      <c r="A19" s="0" t="n">
        <v>14</v>
      </c>
      <c r="G19" s="0" t="n">
        <f aca="false">IF(AND($C19&lt;&gt;0,$D19&lt;&gt;0,$E19&lt;&gt;0),($D19-$C19)*$E19,0)</f>
        <v>0</v>
      </c>
      <c r="I19" s="0" t="n">
        <f aca="false">IF(AND($C19&lt;&gt;0,$D19&lt;&gt;0,$E19&lt;&gt;0),($D19-$C19),0)</f>
        <v>0</v>
      </c>
      <c r="J19" s="0" t="n">
        <f aca="false">IF(AND($C19&lt;&gt;0,$D19&lt;&gt;0,$E19&lt;&gt;0),$E19,0)</f>
        <v>0</v>
      </c>
    </row>
    <row r="20" customFormat="false" ht="12.75" hidden="false" customHeight="false" outlineLevel="0" collapsed="false">
      <c r="A20" s="0" t="n">
        <v>15</v>
      </c>
      <c r="G20" s="0" t="n">
        <f aca="false">IF(AND($C20&lt;&gt;0,$D20&lt;&gt;0,$E20&lt;&gt;0),($D20-$C20)*$E20,0)</f>
        <v>0</v>
      </c>
      <c r="I20" s="0" t="n">
        <f aca="false">IF(AND($C20&lt;&gt;0,$D20&lt;&gt;0,$E20&lt;&gt;0),($D20-$C20),0)</f>
        <v>0</v>
      </c>
      <c r="J20" s="0" t="n">
        <f aca="false">IF(AND($C20&lt;&gt;0,$D20&lt;&gt;0,$E20&lt;&gt;0),$E20,0)</f>
        <v>0</v>
      </c>
    </row>
    <row r="21" customFormat="false" ht="12.75" hidden="false" customHeight="false" outlineLevel="0" collapsed="false">
      <c r="A21" s="0" t="n">
        <v>16</v>
      </c>
      <c r="G21" s="0" t="n">
        <f aca="false">IF(AND($C21&lt;&gt;0,$D21&lt;&gt;0,$E21&lt;&gt;0),($D21-$C21)*$E21,0)</f>
        <v>0</v>
      </c>
      <c r="I21" s="0" t="n">
        <f aca="false">IF(AND($C21&lt;&gt;0,$D21&lt;&gt;0,$E21&lt;&gt;0),($D21-$C21),0)</f>
        <v>0</v>
      </c>
      <c r="J21" s="0" t="n">
        <f aca="false">IF(AND($C21&lt;&gt;0,$D21&lt;&gt;0,$E21&lt;&gt;0),$E21,0)</f>
        <v>0</v>
      </c>
    </row>
    <row r="22" customFormat="false" ht="12.75" hidden="false" customHeight="false" outlineLevel="0" collapsed="false">
      <c r="A22" s="21" t="n">
        <v>17</v>
      </c>
      <c r="B22" s="21"/>
      <c r="C22" s="21"/>
      <c r="D22" s="21"/>
      <c r="E22" s="21"/>
      <c r="F22" s="21"/>
      <c r="G22" s="0" t="n">
        <f aca="false">IF(AND($C22&lt;&gt;0,$D22&lt;&gt;0,$E22&lt;&gt;0),($D22-$C22)*$E22,0)</f>
        <v>0</v>
      </c>
      <c r="H22" s="21"/>
      <c r="I22" s="0" t="n">
        <f aca="false">IF(AND($C22&lt;&gt;0,$D22&lt;&gt;0,$E22&lt;&gt;0),($D22-$C22),0)</f>
        <v>0</v>
      </c>
      <c r="J22" s="0" t="n">
        <f aca="false">IF(AND($C22&lt;&gt;0,$D22&lt;&gt;0,$E22&lt;&gt;0),$E22,0)</f>
        <v>0</v>
      </c>
      <c r="K22" s="22"/>
      <c r="L22" s="22"/>
      <c r="M22" s="22"/>
      <c r="N22" s="22"/>
      <c r="O22" s="22"/>
      <c r="P22" s="22"/>
      <c r="Q22" s="22"/>
    </row>
    <row r="23" customFormat="false" ht="12.75" hidden="false" customHeight="false" outlineLevel="0" collapsed="false">
      <c r="A23" s="21" t="n">
        <v>18</v>
      </c>
      <c r="B23" s="21"/>
      <c r="C23" s="21"/>
      <c r="D23" s="21"/>
      <c r="E23" s="21"/>
      <c r="F23" s="21"/>
      <c r="G23" s="0" t="n">
        <f aca="false">IF(AND($C23&lt;&gt;0,$D23&lt;&gt;0,$E23&lt;&gt;0),($D23-$C23)*$E23,0)</f>
        <v>0</v>
      </c>
      <c r="H23" s="21"/>
      <c r="I23" s="0" t="n">
        <f aca="false">IF(AND($C23&lt;&gt;0,$D23&lt;&gt;0,$E23&lt;&gt;0),($D23-$C23),0)</f>
        <v>0</v>
      </c>
      <c r="J23" s="0" t="n">
        <f aca="false">IF(AND($C23&lt;&gt;0,$D23&lt;&gt;0,$E23&lt;&gt;0),$E23,0)</f>
        <v>0</v>
      </c>
      <c r="K23" s="22"/>
      <c r="L23" s="22"/>
      <c r="M23" s="22"/>
      <c r="N23" s="22"/>
      <c r="O23" s="22"/>
      <c r="P23" s="22"/>
      <c r="Q23" s="22"/>
    </row>
    <row r="24" s="22" customFormat="true" ht="12.75" hidden="false" customHeight="false" outlineLevel="0" collapsed="false">
      <c r="A24" s="21" t="n">
        <v>19</v>
      </c>
      <c r="B24" s="21"/>
      <c r="C24" s="21"/>
      <c r="D24" s="21"/>
      <c r="E24" s="21"/>
      <c r="F24" s="21"/>
      <c r="G24" s="0" t="n">
        <f aca="false">IF(AND($C24&lt;&gt;0,$D24&lt;&gt;0,$E24&lt;&gt;0),($D24-$C24)*$E24,0)</f>
        <v>0</v>
      </c>
      <c r="H24" s="21"/>
      <c r="I24" s="0" t="n">
        <f aca="false">IF(AND($C24&lt;&gt;0,$D24&lt;&gt;0,$E24&lt;&gt;0),($D24-$C24),0)</f>
        <v>0</v>
      </c>
      <c r="J24" s="0" t="n">
        <f aca="false">IF(AND($C24&lt;&gt;0,$D24&lt;&gt;0,$E24&lt;&gt;0),$E24,0)</f>
        <v>0</v>
      </c>
    </row>
    <row r="25" s="22" customFormat="true" ht="12.75" hidden="false" customHeight="false" outlineLevel="0" collapsed="false">
      <c r="A25" s="21" t="n">
        <v>20</v>
      </c>
      <c r="B25" s="21"/>
      <c r="C25" s="21"/>
      <c r="D25" s="21"/>
      <c r="E25" s="21"/>
      <c r="F25" s="21"/>
      <c r="G25" s="0" t="n">
        <f aca="false">IF(AND($C25&lt;&gt;0,$D25&lt;&gt;0,$E25&lt;&gt;0),($D25-$C25)*$E25,0)</f>
        <v>0</v>
      </c>
      <c r="H25" s="21"/>
      <c r="I25" s="0" t="n">
        <f aca="false">IF(AND($C25&lt;&gt;0,$D25&lt;&gt;0,$E25&lt;&gt;0),($D25-$C25),0)</f>
        <v>0</v>
      </c>
      <c r="J25" s="0" t="n">
        <f aca="false">IF(AND($C25&lt;&gt;0,$D25&lt;&gt;0,$E25&lt;&gt;0),$E25,0)</f>
        <v>0</v>
      </c>
    </row>
    <row r="26" s="22" customFormat="true" ht="12.75" hidden="false" customHeight="false" outlineLevel="0" collapsed="false">
      <c r="A26" s="21" t="n">
        <v>21</v>
      </c>
      <c r="B26" s="21"/>
      <c r="C26" s="21"/>
      <c r="D26" s="21"/>
      <c r="E26" s="21"/>
      <c r="F26" s="21"/>
      <c r="G26" s="0" t="n">
        <f aca="false">IF(AND($C26&lt;&gt;0,$D26&lt;&gt;0,$E26&lt;&gt;0),($D26-$C26)*$E26,0)</f>
        <v>0</v>
      </c>
      <c r="H26" s="21"/>
      <c r="I26" s="0" t="n">
        <f aca="false">IF(AND($C26&lt;&gt;0,$D26&lt;&gt;0,$E26&lt;&gt;0),($D26-$C26),0)</f>
        <v>0</v>
      </c>
      <c r="J26" s="0" t="n">
        <f aca="false">IF(AND($C26&lt;&gt;0,$D26&lt;&gt;0,$E26&lt;&gt;0),$E26,0)</f>
        <v>0</v>
      </c>
    </row>
    <row r="27" s="22" customFormat="true" ht="12.75" hidden="false" customHeight="false" outlineLevel="0" collapsed="false">
      <c r="A27" s="21" t="n">
        <v>22</v>
      </c>
      <c r="B27" s="21"/>
      <c r="C27" s="21"/>
      <c r="D27" s="21"/>
      <c r="E27" s="21"/>
      <c r="F27" s="21"/>
      <c r="G27" s="0" t="n">
        <f aca="false">IF(AND($C27&lt;&gt;0,$D27&lt;&gt;0,$E27&lt;&gt;0),($D27-$C27)*$E27,0)</f>
        <v>0</v>
      </c>
      <c r="H27" s="21"/>
      <c r="I27" s="0" t="n">
        <f aca="false">IF(AND($C27&lt;&gt;0,$D27&lt;&gt;0,$E27&lt;&gt;0),($D27-$C27),0)</f>
        <v>0</v>
      </c>
      <c r="J27" s="0" t="n">
        <f aca="false">IF(AND($C27&lt;&gt;0,$D27&lt;&gt;0,$E27&lt;&gt;0),$E27,0)</f>
        <v>0</v>
      </c>
    </row>
    <row r="28" s="22" customFormat="true" ht="12.75" hidden="false" customHeight="false" outlineLevel="0" collapsed="false">
      <c r="A28" s="21" t="n">
        <v>23</v>
      </c>
      <c r="B28" s="21"/>
      <c r="C28" s="21"/>
      <c r="D28" s="21"/>
      <c r="E28" s="21"/>
      <c r="F28" s="21"/>
      <c r="G28" s="0" t="n">
        <f aca="false">IF(AND($C28&lt;&gt;0,$D28&lt;&gt;0,$E28&lt;&gt;0),($D28-$C28)*$E28,0)</f>
        <v>0</v>
      </c>
      <c r="H28" s="21"/>
      <c r="I28" s="0" t="n">
        <f aca="false">IF(AND($C28&lt;&gt;0,$D28&lt;&gt;0,$E28&lt;&gt;0),($D28-$C28),0)</f>
        <v>0</v>
      </c>
      <c r="J28" s="0" t="n">
        <f aca="false">IF(AND($C28&lt;&gt;0,$D28&lt;&gt;0,$E28&lt;&gt;0),$E28,0)</f>
        <v>0</v>
      </c>
      <c r="K28" s="0"/>
      <c r="L28" s="0"/>
      <c r="M28" s="0"/>
      <c r="N28" s="0"/>
      <c r="O28" s="0"/>
      <c r="P28" s="0"/>
      <c r="Q28" s="0"/>
    </row>
    <row r="29" s="22" customFormat="true" ht="12.75" hidden="false" customHeight="false" outlineLevel="0" collapsed="false">
      <c r="A29" s="21" t="n">
        <v>24</v>
      </c>
      <c r="B29" s="21"/>
      <c r="C29" s="21"/>
      <c r="D29" s="21"/>
      <c r="E29" s="21"/>
      <c r="F29" s="21"/>
      <c r="G29" s="0" t="n">
        <f aca="false">IF(AND($C29&lt;&gt;0,$D29&lt;&gt;0,$E29&lt;&gt;0),($D29-$C29)*$E29,0)</f>
        <v>0</v>
      </c>
      <c r="H29" s="21"/>
      <c r="I29" s="0" t="n">
        <f aca="false">IF(AND($C29&lt;&gt;0,$D29&lt;&gt;0,$E29&lt;&gt;0),($D29-$C29),0)</f>
        <v>0</v>
      </c>
      <c r="J29" s="0" t="n">
        <f aca="false">IF(AND($C29&lt;&gt;0,$D29&lt;&gt;0,$E29&lt;&gt;0),$E29,0)</f>
        <v>0</v>
      </c>
      <c r="K29" s="0"/>
      <c r="L29" s="0"/>
      <c r="M29" s="0"/>
      <c r="N29" s="0"/>
      <c r="O29" s="0"/>
      <c r="P29" s="0"/>
      <c r="Q29" s="0"/>
    </row>
    <row r="30" customFormat="false" ht="12.75" hidden="false" customHeight="false" outlineLevel="0" collapsed="false">
      <c r="A30" s="21" t="n">
        <v>25</v>
      </c>
      <c r="B30" s="21"/>
      <c r="C30" s="21"/>
      <c r="D30" s="21"/>
      <c r="E30" s="21"/>
      <c r="F30" s="21"/>
      <c r="G30" s="0" t="n">
        <f aca="false">IF(AND($C30&lt;&gt;0,$D30&lt;&gt;0,$E30&lt;&gt;0),($D30-$C30)*$E30,0)</f>
        <v>0</v>
      </c>
      <c r="H30" s="21"/>
      <c r="I30" s="0" t="n">
        <f aca="false">IF(AND($C30&lt;&gt;0,$D30&lt;&gt;0,$E30&lt;&gt;0),($D30-$C30),0)</f>
        <v>0</v>
      </c>
      <c r="J30" s="0" t="n">
        <f aca="false">IF(AND($C30&lt;&gt;0,$D30&lt;&gt;0,$E30&lt;&gt;0),$E30,0)</f>
        <v>0</v>
      </c>
    </row>
    <row r="31" customFormat="false" ht="12.75" hidden="false" customHeight="false" outlineLevel="0" collapsed="false">
      <c r="A31" s="21" t="n">
        <v>26</v>
      </c>
      <c r="B31" s="21"/>
      <c r="C31" s="21"/>
      <c r="D31" s="21"/>
      <c r="E31" s="21"/>
      <c r="F31" s="21"/>
      <c r="G31" s="0" t="n">
        <f aca="false">IF(AND($C31&lt;&gt;0,$D31&lt;&gt;0,$E31&lt;&gt;0),($D31-$C31)*$E31,0)</f>
        <v>0</v>
      </c>
      <c r="H31" s="21"/>
      <c r="I31" s="0" t="n">
        <f aca="false">IF(AND($C31&lt;&gt;0,$D31&lt;&gt;0,$E31&lt;&gt;0),($D31-$C31),0)</f>
        <v>0</v>
      </c>
      <c r="J31" s="0" t="n">
        <f aca="false">IF(AND($C31&lt;&gt;0,$D31&lt;&gt;0,$E31&lt;&gt;0),$E31,0)</f>
        <v>0</v>
      </c>
    </row>
    <row r="32" customFormat="false" ht="12.75" hidden="false" customHeight="false" outlineLevel="0" collapsed="false">
      <c r="A32" s="21" t="n">
        <v>27</v>
      </c>
      <c r="B32" s="21"/>
      <c r="C32" s="21"/>
      <c r="D32" s="21"/>
      <c r="E32" s="21"/>
      <c r="F32" s="21"/>
      <c r="G32" s="0" t="n">
        <f aca="false">IF(AND($C32&lt;&gt;0,$D32&lt;&gt;0,$E32&lt;&gt;0),($D32-$C32)*$E32,0)</f>
        <v>0</v>
      </c>
      <c r="H32" s="21"/>
      <c r="I32" s="0" t="n">
        <f aca="false">IF(AND($C32&lt;&gt;0,$D32&lt;&gt;0,$E32&lt;&gt;0),($D32-$C32),0)</f>
        <v>0</v>
      </c>
      <c r="J32" s="0" t="n">
        <f aca="false">IF(AND($C32&lt;&gt;0,$D32&lt;&gt;0,$E32&lt;&gt;0),$E32,0)</f>
        <v>0</v>
      </c>
    </row>
    <row r="33" customFormat="false" ht="12.75" hidden="false" customHeight="false" outlineLevel="0" collapsed="false">
      <c r="A33" s="21" t="n">
        <v>28</v>
      </c>
      <c r="B33" s="21"/>
      <c r="C33" s="21"/>
      <c r="D33" s="21"/>
      <c r="E33" s="21"/>
      <c r="F33" s="21"/>
      <c r="G33" s="0" t="n">
        <f aca="false">IF(AND($C33&lt;&gt;0,$D33&lt;&gt;0,$E33&lt;&gt;0),($D33-$C33)*$E33,0)</f>
        <v>0</v>
      </c>
      <c r="H33" s="21"/>
      <c r="I33" s="0" t="n">
        <f aca="false">IF(AND($C33&lt;&gt;0,$D33&lt;&gt;0,$E33&lt;&gt;0),($D33-$C33),0)</f>
        <v>0</v>
      </c>
      <c r="J33" s="0" t="n">
        <f aca="false">IF(AND($C33&lt;&gt;0,$D33&lt;&gt;0,$E33&lt;&gt;0),$E33,0)</f>
        <v>0</v>
      </c>
    </row>
    <row r="34" customFormat="false" ht="12.75" hidden="false" customHeight="false" outlineLevel="0" collapsed="false">
      <c r="A34" s="21" t="n">
        <v>29</v>
      </c>
      <c r="B34" s="21"/>
      <c r="C34" s="21"/>
      <c r="D34" s="21"/>
      <c r="E34" s="21"/>
      <c r="F34" s="21"/>
      <c r="G34" s="0" t="n">
        <f aca="false">IF(AND($C34&lt;&gt;0,$D34&lt;&gt;0,$E34&lt;&gt;0),($D34-$C34)*$E34,0)</f>
        <v>0</v>
      </c>
      <c r="H34" s="21"/>
      <c r="I34" s="0" t="n">
        <f aca="false">IF(AND($C34&lt;&gt;0,$D34&lt;&gt;0,$E34&lt;&gt;0),($D34-$C34),0)</f>
        <v>0</v>
      </c>
      <c r="J34" s="0" t="n">
        <f aca="false">IF(AND($C34&lt;&gt;0,$D34&lt;&gt;0,$E34&lt;&gt;0),$E34,0)</f>
        <v>0</v>
      </c>
    </row>
    <row r="35" customFormat="false" ht="12.75" hidden="false" customHeight="false" outlineLevel="0" collapsed="false">
      <c r="A35" s="21" t="n">
        <v>30</v>
      </c>
      <c r="B35" s="21"/>
      <c r="C35" s="21"/>
      <c r="D35" s="21"/>
      <c r="E35" s="21"/>
      <c r="F35" s="21"/>
      <c r="G35" s="0" t="n">
        <f aca="false">IF(AND($C35&lt;&gt;0,$D35&lt;&gt;0,$E35&lt;&gt;0),($D35-$C35)*$E35,0)</f>
        <v>0</v>
      </c>
      <c r="H35" s="21"/>
      <c r="I35" s="0" t="n">
        <f aca="false">IF(AND($C35&lt;&gt;0,$D35&lt;&gt;0,$E35&lt;&gt;0),($D35-$C35),0)</f>
        <v>0</v>
      </c>
      <c r="J35" s="0" t="n">
        <f aca="false">IF(AND($C35&lt;&gt;0,$D35&lt;&gt;0,$E35&lt;&gt;0),$E35,0)</f>
        <v>0</v>
      </c>
    </row>
    <row r="36" customFormat="false" ht="12.75" hidden="false" customHeight="false" outlineLevel="0" collapsed="false">
      <c r="A36" s="21" t="n">
        <v>31</v>
      </c>
      <c r="B36" s="21"/>
      <c r="C36" s="21"/>
      <c r="D36" s="21"/>
      <c r="E36" s="21"/>
      <c r="F36" s="21"/>
      <c r="G36" s="0" t="n">
        <f aca="false">IF(AND($C36&lt;&gt;0,$D36&lt;&gt;0,$E36&lt;&gt;0),($D36-$C36)*$E36,0)</f>
        <v>0</v>
      </c>
      <c r="H36" s="21"/>
      <c r="I36" s="0" t="n">
        <f aca="false">IF(AND($C36&lt;&gt;0,$D36&lt;&gt;0,$E36&lt;&gt;0),($D36-$C36),0)</f>
        <v>0</v>
      </c>
      <c r="J36" s="0" t="n">
        <f aca="false">IF(AND($C36&lt;&gt;0,$D36&lt;&gt;0,$E36&lt;&gt;0),$E36,0)</f>
        <v>0</v>
      </c>
    </row>
    <row r="37" customFormat="false" ht="12.75" hidden="false" customHeight="false" outlineLevel="0" collapsed="false">
      <c r="A37" s="21" t="n">
        <v>32</v>
      </c>
      <c r="B37" s="21"/>
      <c r="C37" s="21"/>
      <c r="D37" s="21"/>
      <c r="E37" s="21"/>
      <c r="F37" s="21"/>
      <c r="G37" s="0" t="n">
        <f aca="false">IF(AND($C37&lt;&gt;0,$D37&lt;&gt;0,$E37&lt;&gt;0),($D37-$C37)*$E37,0)</f>
        <v>0</v>
      </c>
      <c r="H37" s="21"/>
      <c r="I37" s="0" t="n">
        <f aca="false">IF(AND($C37&lt;&gt;0,$D37&lt;&gt;0,$E37&lt;&gt;0),($D37-$C37),0)</f>
        <v>0</v>
      </c>
      <c r="J37" s="0" t="n">
        <f aca="false">IF(AND($C37&lt;&gt;0,$D37&lt;&gt;0,$E37&lt;&gt;0),$E37,0)</f>
        <v>0</v>
      </c>
    </row>
    <row r="38" customFormat="false" ht="12.75" hidden="false" customHeight="false" outlineLevel="0" collapsed="false">
      <c r="A38" s="21" t="n">
        <v>33</v>
      </c>
      <c r="B38" s="21"/>
      <c r="C38" s="21"/>
      <c r="D38" s="21"/>
      <c r="E38" s="21"/>
      <c r="F38" s="21"/>
      <c r="G38" s="0" t="n">
        <f aca="false">IF(AND($C38&lt;&gt;0,$D38&lt;&gt;0,$E38&lt;&gt;0),($D38-$C38)*$E38,0)</f>
        <v>0</v>
      </c>
      <c r="H38" s="21"/>
      <c r="I38" s="0" t="n">
        <f aca="false">IF(AND($C38&lt;&gt;0,$D38&lt;&gt;0,$E38&lt;&gt;0),($D38-$C38),0)</f>
        <v>0</v>
      </c>
      <c r="J38" s="0" t="n">
        <f aca="false">IF(AND($C38&lt;&gt;0,$D38&lt;&gt;0,$E38&lt;&gt;0),$E38,0)</f>
        <v>0</v>
      </c>
    </row>
    <row r="39" customFormat="false" ht="12.75" hidden="false" customHeight="false" outlineLevel="0" collapsed="false">
      <c r="A39" s="21" t="n">
        <v>34</v>
      </c>
      <c r="B39" s="21"/>
      <c r="C39" s="21"/>
      <c r="D39" s="21"/>
      <c r="E39" s="21"/>
      <c r="F39" s="21"/>
      <c r="G39" s="0" t="n">
        <f aca="false">IF(AND($C39&lt;&gt;0,$D39&lt;&gt;0,$E39&lt;&gt;0),($D39-$C39)*$E39,0)</f>
        <v>0</v>
      </c>
      <c r="H39" s="21"/>
      <c r="I39" s="0" t="n">
        <f aca="false">IF(AND($C39&lt;&gt;0,$D39&lt;&gt;0,$E39&lt;&gt;0),($D39-$C39),0)</f>
        <v>0</v>
      </c>
      <c r="J39" s="0" t="n">
        <f aca="false">IF(AND($C39&lt;&gt;0,$D39&lt;&gt;0,$E39&lt;&gt;0),$E39,0)</f>
        <v>0</v>
      </c>
    </row>
    <row r="40" customFormat="false" ht="12.75" hidden="false" customHeight="false" outlineLevel="0" collapsed="false">
      <c r="A40" s="21" t="n">
        <v>35</v>
      </c>
      <c r="B40" s="21"/>
      <c r="C40" s="21"/>
      <c r="D40" s="21"/>
      <c r="E40" s="21"/>
      <c r="F40" s="21"/>
      <c r="G40" s="0" t="n">
        <f aca="false">IF(AND($C40&lt;&gt;0,$D40&lt;&gt;0,$E40&lt;&gt;0),($D40-$C40)*$E40,0)</f>
        <v>0</v>
      </c>
      <c r="H40" s="21"/>
      <c r="I40" s="0" t="n">
        <f aca="false">IF(AND($C40&lt;&gt;0,$D40&lt;&gt;0,$E40&lt;&gt;0),($D40-$C40),0)</f>
        <v>0</v>
      </c>
      <c r="J40" s="0" t="n">
        <f aca="false">IF(AND($C40&lt;&gt;0,$D40&lt;&gt;0,$E40&lt;&gt;0),$E40,0)</f>
        <v>0</v>
      </c>
    </row>
    <row r="41" customFormat="false" ht="12.75" hidden="false" customHeight="false" outlineLevel="0" collapsed="false">
      <c r="A41" s="21" t="n">
        <v>36</v>
      </c>
      <c r="B41" s="21"/>
      <c r="C41" s="21"/>
      <c r="D41" s="21"/>
      <c r="E41" s="21"/>
      <c r="F41" s="21"/>
      <c r="G41" s="0" t="n">
        <f aca="false">IF(AND($C41&lt;&gt;0,$D41&lt;&gt;0,$E41&lt;&gt;0),($D41-$C41)*$E41,0)</f>
        <v>0</v>
      </c>
      <c r="H41" s="21"/>
      <c r="I41" s="0" t="n">
        <f aca="false">IF(AND($C41&lt;&gt;0,$D41&lt;&gt;0,$E41&lt;&gt;0),($D41-$C41),0)</f>
        <v>0</v>
      </c>
      <c r="J41" s="0" t="n">
        <f aca="false">IF(AND($C41&lt;&gt;0,$D41&lt;&gt;0,$E41&lt;&gt;0),$E41,0)</f>
        <v>0</v>
      </c>
    </row>
    <row r="42" customFormat="false" ht="12.75" hidden="false" customHeight="false" outlineLevel="0" collapsed="false">
      <c r="A42" s="21" t="n">
        <v>37</v>
      </c>
      <c r="B42" s="21"/>
      <c r="C42" s="21"/>
      <c r="D42" s="21"/>
      <c r="E42" s="21"/>
      <c r="F42" s="21"/>
      <c r="G42" s="0" t="n">
        <f aca="false">IF(AND($C42&lt;&gt;0,$D42&lt;&gt;0,$E42&lt;&gt;0),($D42-$C42)*$E42,0)</f>
        <v>0</v>
      </c>
      <c r="H42" s="21"/>
      <c r="I42" s="0" t="n">
        <f aca="false">IF(AND($C42&lt;&gt;0,$D42&lt;&gt;0,$E42&lt;&gt;0),($D42-$C42),0)</f>
        <v>0</v>
      </c>
      <c r="J42" s="0" t="n">
        <f aca="false">IF(AND($C42&lt;&gt;0,$D42&lt;&gt;0,$E42&lt;&gt;0),$E42,0)</f>
        <v>0</v>
      </c>
    </row>
    <row r="43" customFormat="false" ht="12.75" hidden="false" customHeight="false" outlineLevel="0" collapsed="false">
      <c r="A43" s="21" t="n">
        <v>38</v>
      </c>
      <c r="B43" s="21"/>
      <c r="C43" s="21"/>
      <c r="D43" s="21"/>
      <c r="E43" s="21"/>
      <c r="F43" s="21"/>
      <c r="G43" s="0" t="n">
        <f aca="false">IF(AND($C43&lt;&gt;0,$D43&lt;&gt;0,$E43&lt;&gt;0),($D43-$C43)*$E43,0)</f>
        <v>0</v>
      </c>
      <c r="H43" s="21"/>
      <c r="I43" s="0" t="n">
        <f aca="false">IF(AND($C43&lt;&gt;0,$D43&lt;&gt;0,$E43&lt;&gt;0),($D43-$C43),0)</f>
        <v>0</v>
      </c>
      <c r="J43" s="0" t="n">
        <f aca="false">IF(AND($C43&lt;&gt;0,$D43&lt;&gt;0,$E43&lt;&gt;0),$E43,0)</f>
        <v>0</v>
      </c>
    </row>
    <row r="44" customFormat="false" ht="12.75" hidden="false" customHeight="false" outlineLevel="0" collapsed="false">
      <c r="A44" s="21" t="n">
        <v>39</v>
      </c>
      <c r="B44" s="21"/>
      <c r="C44" s="21"/>
      <c r="D44" s="21"/>
      <c r="E44" s="21"/>
      <c r="F44" s="21"/>
      <c r="G44" s="0" t="n">
        <f aca="false">IF(AND($C44&lt;&gt;0,$D44&lt;&gt;0,$E44&lt;&gt;0),($D44-$C44)*$E44,0)</f>
        <v>0</v>
      </c>
      <c r="H44" s="21"/>
      <c r="I44" s="0" t="n">
        <f aca="false">IF(AND($C44&lt;&gt;0,$D44&lt;&gt;0,$E44&lt;&gt;0),($D44-$C44),0)</f>
        <v>0</v>
      </c>
      <c r="J44" s="0" t="n">
        <f aca="false">IF(AND($C44&lt;&gt;0,$D44&lt;&gt;0,$E44&lt;&gt;0),$E44,0)</f>
        <v>0</v>
      </c>
    </row>
    <row r="45" customFormat="false" ht="12.75" hidden="false" customHeight="false" outlineLevel="0" collapsed="false">
      <c r="A45" s="21" t="n">
        <v>40</v>
      </c>
      <c r="B45" s="21"/>
      <c r="C45" s="21"/>
      <c r="D45" s="21"/>
      <c r="E45" s="21"/>
      <c r="F45" s="21"/>
      <c r="G45" s="0" t="n">
        <f aca="false">IF(AND($C45&lt;&gt;0,$D45&lt;&gt;0,$E45&lt;&gt;0),($D45-$C45)*$E45,0)</f>
        <v>0</v>
      </c>
      <c r="H45" s="21"/>
      <c r="I45" s="0" t="n">
        <f aca="false">IF(AND($C45&lt;&gt;0,$D45&lt;&gt;0,$E45&lt;&gt;0),($D45-$C45),0)</f>
        <v>0</v>
      </c>
      <c r="J45" s="0" t="n">
        <f aca="false">IF(AND($C45&lt;&gt;0,$D45&lt;&gt;0,$E45&lt;&gt;0),$E45,0)</f>
        <v>0</v>
      </c>
    </row>
    <row r="46" customFormat="false" ht="12.75" hidden="false" customHeight="false" outlineLevel="0" collapsed="false">
      <c r="A46" s="21" t="n">
        <v>41</v>
      </c>
      <c r="B46" s="21"/>
      <c r="C46" s="21"/>
      <c r="D46" s="21"/>
      <c r="E46" s="21"/>
      <c r="F46" s="21"/>
      <c r="G46" s="0" t="n">
        <f aca="false">IF(AND($C46&lt;&gt;0,$D46&lt;&gt;0,$E46&lt;&gt;0),($D46-$C46)*$E46,0)</f>
        <v>0</v>
      </c>
      <c r="H46" s="21"/>
      <c r="I46" s="0" t="n">
        <f aca="false">IF(AND($C46&lt;&gt;0,$D46&lt;&gt;0,$E46&lt;&gt;0),($D46-$C46),0)</f>
        <v>0</v>
      </c>
      <c r="J46" s="0" t="n">
        <f aca="false">IF(AND($C46&lt;&gt;0,$D46&lt;&gt;0,$E46&lt;&gt;0),$E46,0)</f>
        <v>0</v>
      </c>
    </row>
    <row r="47" customFormat="false" ht="12.75" hidden="false" customHeight="false" outlineLevel="0" collapsed="false">
      <c r="A47" s="21" t="n">
        <v>42</v>
      </c>
      <c r="B47" s="21"/>
      <c r="C47" s="21"/>
      <c r="D47" s="21"/>
      <c r="E47" s="21"/>
      <c r="F47" s="21"/>
      <c r="G47" s="0" t="n">
        <f aca="false">IF(AND($C47&lt;&gt;0,$D47&lt;&gt;0,$E47&lt;&gt;0),($D47-$C47)*$E47,0)</f>
        <v>0</v>
      </c>
      <c r="H47" s="21"/>
      <c r="I47" s="0" t="n">
        <f aca="false">IF(AND($C47&lt;&gt;0,$D47&lt;&gt;0,$E47&lt;&gt;0),($D47-$C47),0)</f>
        <v>0</v>
      </c>
      <c r="J47" s="0" t="n">
        <f aca="false">IF(AND($C47&lt;&gt;0,$D47&lt;&gt;0,$E47&lt;&gt;0),$E47,0)</f>
        <v>0</v>
      </c>
    </row>
    <row r="48" customFormat="false" ht="12.75" hidden="false" customHeight="false" outlineLevel="0" collapsed="false">
      <c r="A48" s="21" t="n">
        <v>43</v>
      </c>
      <c r="B48" s="21"/>
      <c r="C48" s="21"/>
      <c r="D48" s="21"/>
      <c r="E48" s="21"/>
      <c r="F48" s="21"/>
      <c r="G48" s="0" t="n">
        <f aca="false">IF(AND($C48&lt;&gt;0,$D48&lt;&gt;0,$E48&lt;&gt;0),($D48-$C48)*$E48,0)</f>
        <v>0</v>
      </c>
      <c r="H48" s="21"/>
      <c r="I48" s="0" t="n">
        <f aca="false">IF(AND($C48&lt;&gt;0,$D48&lt;&gt;0,$E48&lt;&gt;0),($D48-$C48),0)</f>
        <v>0</v>
      </c>
      <c r="J48" s="0" t="n">
        <f aca="false">IF(AND($C48&lt;&gt;0,$D48&lt;&gt;0,$E48&lt;&gt;0),$E48,0)</f>
        <v>0</v>
      </c>
    </row>
    <row r="49" customFormat="false" ht="12.75" hidden="false" customHeight="false" outlineLevel="0" collapsed="false">
      <c r="A49" s="21" t="n">
        <v>44</v>
      </c>
      <c r="B49" s="21"/>
      <c r="C49" s="21"/>
      <c r="D49" s="21"/>
      <c r="E49" s="21"/>
      <c r="F49" s="21"/>
      <c r="G49" s="0" t="n">
        <f aca="false">IF(AND($C49&lt;&gt;0,$D49&lt;&gt;0,$E49&lt;&gt;0),($D49-$C49)*$E49,0)</f>
        <v>0</v>
      </c>
      <c r="H49" s="21"/>
      <c r="I49" s="0" t="n">
        <f aca="false">IF(AND($C49&lt;&gt;0,$D49&lt;&gt;0,$E49&lt;&gt;0),($D49-$C49),0)</f>
        <v>0</v>
      </c>
      <c r="J49" s="0" t="n">
        <f aca="false">IF(AND($C49&lt;&gt;0,$D49&lt;&gt;0,$E49&lt;&gt;0),$E49,0)</f>
        <v>0</v>
      </c>
    </row>
    <row r="50" customFormat="false" ht="12.75" hidden="false" customHeight="false" outlineLevel="0" collapsed="false">
      <c r="A50" s="21" t="n">
        <v>45</v>
      </c>
      <c r="B50" s="21"/>
      <c r="C50" s="21"/>
      <c r="D50" s="21"/>
      <c r="E50" s="21"/>
      <c r="F50" s="21"/>
      <c r="G50" s="0" t="n">
        <f aca="false">IF(AND($C50&lt;&gt;0,$D50&lt;&gt;0,$E50&lt;&gt;0),($D50-$C50)*$E50,0)</f>
        <v>0</v>
      </c>
      <c r="H50" s="21"/>
      <c r="I50" s="0" t="n">
        <f aca="false">IF(AND($C50&lt;&gt;0,$D50&lt;&gt;0,$E50&lt;&gt;0),($D50-$C50),0)</f>
        <v>0</v>
      </c>
      <c r="J50" s="0" t="n">
        <f aca="false">IF(AND($C50&lt;&gt;0,$D50&lt;&gt;0,$E50&lt;&gt;0),$E50,0)</f>
        <v>0</v>
      </c>
    </row>
    <row r="51" customFormat="false" ht="12.75" hidden="false" customHeight="false" outlineLevel="0" collapsed="false">
      <c r="A51" s="21" t="n">
        <v>46</v>
      </c>
      <c r="B51" s="21"/>
      <c r="C51" s="21"/>
      <c r="D51" s="21"/>
      <c r="E51" s="21"/>
      <c r="F51" s="21"/>
      <c r="G51" s="0" t="n">
        <f aca="false">IF(AND($C51&lt;&gt;0,$D51&lt;&gt;0,$E51&lt;&gt;0),($D51-$C51)*$E51,0)</f>
        <v>0</v>
      </c>
      <c r="H51" s="21"/>
      <c r="I51" s="0" t="n">
        <f aca="false">IF(AND($C51&lt;&gt;0,$D51&lt;&gt;0,$E51&lt;&gt;0),($D51-$C51),0)</f>
        <v>0</v>
      </c>
      <c r="J51" s="0" t="n">
        <f aca="false">IF(AND($C51&lt;&gt;0,$D51&lt;&gt;0,$E51&lt;&gt;0),$E51,0)</f>
        <v>0</v>
      </c>
    </row>
    <row r="52" customFormat="false" ht="12.75" hidden="false" customHeight="false" outlineLevel="0" collapsed="false">
      <c r="A52" s="21" t="n">
        <v>47</v>
      </c>
      <c r="B52" s="21"/>
      <c r="C52" s="21"/>
      <c r="D52" s="21"/>
      <c r="E52" s="21"/>
      <c r="F52" s="21"/>
      <c r="G52" s="0" t="n">
        <f aca="false">IF(AND($C52&lt;&gt;0,$D52&lt;&gt;0,$E52&lt;&gt;0),($D52-$C52)*$E52,0)</f>
        <v>0</v>
      </c>
      <c r="H52" s="21"/>
      <c r="I52" s="0" t="n">
        <f aca="false">IF(AND($C52&lt;&gt;0,$D52&lt;&gt;0,$E52&lt;&gt;0),($D52-$C52),0)</f>
        <v>0</v>
      </c>
      <c r="J52" s="0" t="n">
        <f aca="false">IF(AND($C52&lt;&gt;0,$D52&lt;&gt;0,$E52&lt;&gt;0),$E52,0)</f>
        <v>0</v>
      </c>
    </row>
    <row r="53" customFormat="false" ht="12.75" hidden="false" customHeight="false" outlineLevel="0" collapsed="false">
      <c r="A53" s="21" t="n">
        <v>48</v>
      </c>
      <c r="B53" s="21"/>
      <c r="C53" s="21"/>
      <c r="D53" s="21"/>
      <c r="E53" s="21"/>
      <c r="F53" s="21"/>
      <c r="G53" s="0" t="n">
        <f aca="false">IF(AND($C53&lt;&gt;0,$D53&lt;&gt;0,$E53&lt;&gt;0),($D53-$C53)*$E53,0)</f>
        <v>0</v>
      </c>
      <c r="H53" s="21"/>
      <c r="I53" s="0" t="n">
        <f aca="false">IF(AND($C53&lt;&gt;0,$D53&lt;&gt;0,$E53&lt;&gt;0),($D53-$C53),0)</f>
        <v>0</v>
      </c>
      <c r="J53" s="0" t="n">
        <f aca="false">IF(AND($C53&lt;&gt;0,$D53&lt;&gt;0,$E53&lt;&gt;0),$E53,0)</f>
        <v>0</v>
      </c>
    </row>
    <row r="54" customFormat="false" ht="12.75" hidden="false" customHeight="false" outlineLevel="0" collapsed="false">
      <c r="A54" s="21" t="n">
        <v>49</v>
      </c>
      <c r="B54" s="21"/>
      <c r="C54" s="21"/>
      <c r="D54" s="21"/>
      <c r="E54" s="21"/>
      <c r="F54" s="21"/>
      <c r="G54" s="0" t="n">
        <f aca="false">IF(AND($C54&lt;&gt;0,$D54&lt;&gt;0,$E54&lt;&gt;0),($D54-$C54)*$E54,0)</f>
        <v>0</v>
      </c>
      <c r="H54" s="21"/>
      <c r="I54" s="0" t="n">
        <f aca="false">IF(AND($C54&lt;&gt;0,$D54&lt;&gt;0,$E54&lt;&gt;0),($D54-$C54),0)</f>
        <v>0</v>
      </c>
      <c r="J54" s="0" t="n">
        <f aca="false">IF(AND($C54&lt;&gt;0,$D54&lt;&gt;0,$E54&lt;&gt;0),$E54,0)</f>
        <v>0</v>
      </c>
    </row>
    <row r="55" customFormat="false" ht="12.75" hidden="false" customHeight="false" outlineLevel="0" collapsed="false">
      <c r="A55" s="21" t="n">
        <v>50</v>
      </c>
      <c r="B55" s="21"/>
      <c r="C55" s="21"/>
      <c r="D55" s="21"/>
      <c r="E55" s="21"/>
      <c r="F55" s="21"/>
      <c r="G55" s="0" t="n">
        <f aca="false">IF(AND($C55&lt;&gt;0,$D55&lt;&gt;0,$E55&lt;&gt;0),($D55-$C55)*$E55,0)</f>
        <v>0</v>
      </c>
      <c r="H55" s="21"/>
      <c r="I55" s="0" t="n">
        <f aca="false">IF(AND($C55&lt;&gt;0,$D55&lt;&gt;0,$E55&lt;&gt;0),($D55-$C55),0)</f>
        <v>0</v>
      </c>
      <c r="J55" s="0" t="n">
        <f aca="false">IF(AND($C55&lt;&gt;0,$D55&lt;&gt;0,$E55&lt;&gt;0),$E55,0)</f>
        <v>0</v>
      </c>
    </row>
    <row r="56" customFormat="false" ht="12.75" hidden="false" customHeight="false" outlineLevel="0" collapsed="false">
      <c r="A56" s="21" t="n">
        <v>51</v>
      </c>
      <c r="B56" s="21"/>
      <c r="C56" s="21"/>
      <c r="D56" s="21"/>
      <c r="E56" s="21"/>
      <c r="F56" s="21"/>
      <c r="G56" s="0" t="n">
        <f aca="false">IF(AND($C56&lt;&gt;0,$D56&lt;&gt;0,$E56&lt;&gt;0),($D56-$C56)*$E56,0)</f>
        <v>0</v>
      </c>
      <c r="H56" s="21"/>
      <c r="I56" s="0" t="n">
        <f aca="false">IF(AND($C56&lt;&gt;0,$D56&lt;&gt;0,$E56&lt;&gt;0),($D56-$C56),0)</f>
        <v>0</v>
      </c>
      <c r="J56" s="0" t="n">
        <f aca="false">IF(AND($C56&lt;&gt;0,$D56&lt;&gt;0,$E56&lt;&gt;0),$E56,0)</f>
        <v>0</v>
      </c>
    </row>
    <row r="57" customFormat="false" ht="12.75" hidden="false" customHeight="false" outlineLevel="0" collapsed="false">
      <c r="A57" s="21" t="n">
        <v>52</v>
      </c>
      <c r="B57" s="21"/>
      <c r="C57" s="21"/>
      <c r="D57" s="21"/>
      <c r="E57" s="21"/>
      <c r="F57" s="21"/>
      <c r="G57" s="0" t="n">
        <f aca="false">IF(AND($C57&lt;&gt;0,$D57&lt;&gt;0,$E57&lt;&gt;0),($D57-$C57)*$E57,0)</f>
        <v>0</v>
      </c>
      <c r="H57" s="21"/>
      <c r="I57" s="0" t="n">
        <f aca="false">IF(AND($C57&lt;&gt;0,$D57&lt;&gt;0,$E57&lt;&gt;0),($D57-$C57),0)</f>
        <v>0</v>
      </c>
      <c r="J57" s="0" t="n">
        <f aca="false">IF(AND($C57&lt;&gt;0,$D57&lt;&gt;0,$E57&lt;&gt;0),$E57,0)</f>
        <v>0</v>
      </c>
    </row>
    <row r="58" customFormat="false" ht="12.75" hidden="false" customHeight="false" outlineLevel="0" collapsed="false">
      <c r="A58" s="21" t="n">
        <v>53</v>
      </c>
      <c r="B58" s="21"/>
      <c r="C58" s="21"/>
      <c r="D58" s="21"/>
      <c r="E58" s="21"/>
      <c r="F58" s="21"/>
      <c r="G58" s="0" t="n">
        <f aca="false">IF(AND($C58&lt;&gt;0,$D58&lt;&gt;0,$E58&lt;&gt;0),($D58-$C58)*$E58,0)</f>
        <v>0</v>
      </c>
      <c r="H58" s="21"/>
      <c r="I58" s="0" t="n">
        <f aca="false">IF(AND($C58&lt;&gt;0,$D58&lt;&gt;0,$E58&lt;&gt;0),($D58-$C58),0)</f>
        <v>0</v>
      </c>
      <c r="J58" s="0" t="n">
        <f aca="false">IF(AND($C58&lt;&gt;0,$D58&lt;&gt;0,$E58&lt;&gt;0),$E58,0)</f>
        <v>0</v>
      </c>
    </row>
    <row r="59" customFormat="false" ht="12.75" hidden="false" customHeight="false" outlineLevel="0" collapsed="false">
      <c r="A59" s="21" t="n">
        <v>54</v>
      </c>
      <c r="B59" s="21"/>
      <c r="C59" s="21"/>
      <c r="D59" s="21"/>
      <c r="E59" s="21"/>
      <c r="F59" s="21"/>
      <c r="G59" s="0" t="n">
        <f aca="false">IF(AND($C59&lt;&gt;0,$D59&lt;&gt;0,$E59&lt;&gt;0),($D59-$C59)*$E59,0)</f>
        <v>0</v>
      </c>
      <c r="H59" s="21"/>
      <c r="I59" s="0" t="n">
        <f aca="false">IF(AND($C59&lt;&gt;0,$D59&lt;&gt;0,$E59&lt;&gt;0),($D59-$C59),0)</f>
        <v>0</v>
      </c>
      <c r="J59" s="0" t="n">
        <f aca="false">IF(AND($C59&lt;&gt;0,$D59&lt;&gt;0,$E59&lt;&gt;0),$E59,0)</f>
        <v>0</v>
      </c>
    </row>
    <row r="60" customFormat="false" ht="12.75" hidden="false" customHeight="false" outlineLevel="0" collapsed="false">
      <c r="A60" s="21" t="n">
        <v>55</v>
      </c>
      <c r="B60" s="21"/>
      <c r="C60" s="21"/>
      <c r="D60" s="21"/>
      <c r="E60" s="21"/>
      <c r="F60" s="21"/>
      <c r="G60" s="0" t="n">
        <f aca="false">IF(AND($C60&lt;&gt;0,$D60&lt;&gt;0,$E60&lt;&gt;0),($D60-$C60)*$E60,0)</f>
        <v>0</v>
      </c>
      <c r="H60" s="21"/>
      <c r="I60" s="0" t="n">
        <f aca="false">IF(AND($C60&lt;&gt;0,$D60&lt;&gt;0,$E60&lt;&gt;0),($D60-$C60),0)</f>
        <v>0</v>
      </c>
      <c r="J60" s="0" t="n">
        <f aca="false">IF(AND($C60&lt;&gt;0,$D60&lt;&gt;0,$E60&lt;&gt;0),$E60,0)</f>
        <v>0</v>
      </c>
    </row>
    <row r="61" customFormat="false" ht="12.75" hidden="false" customHeight="false" outlineLevel="0" collapsed="false">
      <c r="A61" s="21" t="n">
        <v>56</v>
      </c>
      <c r="B61" s="21"/>
      <c r="C61" s="21"/>
      <c r="D61" s="21"/>
      <c r="E61" s="21"/>
      <c r="F61" s="21"/>
      <c r="G61" s="0" t="n">
        <f aca="false">IF(AND($C61&lt;&gt;0,$D61&lt;&gt;0,$E61&lt;&gt;0),($D61-$C61)*$E61,0)</f>
        <v>0</v>
      </c>
      <c r="H61" s="21"/>
      <c r="I61" s="0" t="n">
        <f aca="false">IF(AND($C61&lt;&gt;0,$D61&lt;&gt;0,$E61&lt;&gt;0),($D61-$C61),0)</f>
        <v>0</v>
      </c>
      <c r="J61" s="0" t="n">
        <f aca="false">IF(AND($C61&lt;&gt;0,$D61&lt;&gt;0,$E61&lt;&gt;0),$E61,0)</f>
        <v>0</v>
      </c>
    </row>
    <row r="62" customFormat="false" ht="12.75" hidden="false" customHeight="false" outlineLevel="0" collapsed="false">
      <c r="A62" s="21" t="n">
        <v>57</v>
      </c>
      <c r="B62" s="21"/>
      <c r="C62" s="21"/>
      <c r="D62" s="21"/>
      <c r="E62" s="21"/>
      <c r="F62" s="21"/>
      <c r="G62" s="0" t="n">
        <f aca="false">IF(AND($C62&lt;&gt;0,$D62&lt;&gt;0,$E62&lt;&gt;0),($D62-$C62)*$E62,0)</f>
        <v>0</v>
      </c>
      <c r="H62" s="21"/>
      <c r="I62" s="0" t="n">
        <f aca="false">IF(AND($C62&lt;&gt;0,$D62&lt;&gt;0,$E62&lt;&gt;0),($D62-$C62),0)</f>
        <v>0</v>
      </c>
      <c r="J62" s="0" t="n">
        <f aca="false">IF(AND($C62&lt;&gt;0,$D62&lt;&gt;0,$E62&lt;&gt;0),$E62,0)</f>
        <v>0</v>
      </c>
    </row>
    <row r="63" customFormat="false" ht="12.75" hidden="false" customHeight="false" outlineLevel="0" collapsed="false">
      <c r="A63" s="21" t="n">
        <v>58</v>
      </c>
      <c r="B63" s="21"/>
      <c r="C63" s="21"/>
      <c r="D63" s="21"/>
      <c r="E63" s="21"/>
      <c r="F63" s="21"/>
      <c r="G63" s="0" t="n">
        <f aca="false">IF(AND($C63&lt;&gt;0,$D63&lt;&gt;0,$E63&lt;&gt;0),($D63-$C63)*$E63,0)</f>
        <v>0</v>
      </c>
      <c r="H63" s="21"/>
      <c r="I63" s="0" t="n">
        <f aca="false">IF(AND($C63&lt;&gt;0,$D63&lt;&gt;0,$E63&lt;&gt;0),($D63-$C63),0)</f>
        <v>0</v>
      </c>
      <c r="J63" s="0" t="n">
        <f aca="false">IF(AND($C63&lt;&gt;0,$D63&lt;&gt;0,$E63&lt;&gt;0),$E63,0)</f>
        <v>0</v>
      </c>
    </row>
    <row r="64" customFormat="false" ht="12.75" hidden="false" customHeight="false" outlineLevel="0" collapsed="false">
      <c r="A64" s="21" t="n">
        <v>59</v>
      </c>
      <c r="B64" s="21"/>
      <c r="C64" s="21"/>
      <c r="D64" s="21"/>
      <c r="E64" s="21"/>
      <c r="F64" s="21"/>
      <c r="G64" s="0" t="n">
        <f aca="false">IF(AND($C64&lt;&gt;0,$D64&lt;&gt;0,$E64&lt;&gt;0),($D64-$C64)*$E64,0)</f>
        <v>0</v>
      </c>
      <c r="H64" s="21"/>
      <c r="I64" s="0" t="n">
        <f aca="false">IF(AND($C64&lt;&gt;0,$D64&lt;&gt;0,$E64&lt;&gt;0),($D64-$C64),0)</f>
        <v>0</v>
      </c>
      <c r="J64" s="0" t="n">
        <f aca="false">IF(AND($C64&lt;&gt;0,$D64&lt;&gt;0,$E64&lt;&gt;0),$E64,0)</f>
        <v>0</v>
      </c>
    </row>
    <row r="65" customFormat="false" ht="12.75" hidden="false" customHeight="false" outlineLevel="0" collapsed="false">
      <c r="A65" s="21" t="n">
        <v>60</v>
      </c>
      <c r="B65" s="21"/>
      <c r="C65" s="21"/>
      <c r="D65" s="21"/>
      <c r="E65" s="21"/>
      <c r="F65" s="21"/>
      <c r="G65" s="0" t="n">
        <f aca="false">IF(AND($C65&lt;&gt;0,$D65&lt;&gt;0,$E65&lt;&gt;0),($D65-$C65)*$E65,0)</f>
        <v>0</v>
      </c>
      <c r="H65" s="21"/>
      <c r="I65" s="0" t="n">
        <f aca="false">IF(AND($C65&lt;&gt;0,$D65&lt;&gt;0,$E65&lt;&gt;0),($D65-$C65),0)</f>
        <v>0</v>
      </c>
      <c r="J65" s="0" t="n">
        <f aca="false">IF(AND($C65&lt;&gt;0,$D65&lt;&gt;0,$E65&lt;&gt;0),$E65,0)</f>
        <v>0</v>
      </c>
    </row>
    <row r="66" customFormat="false" ht="12.75" hidden="false" customHeight="false" outlineLevel="0" collapsed="false">
      <c r="A66" s="21" t="n">
        <v>61</v>
      </c>
      <c r="B66" s="21"/>
      <c r="C66" s="21"/>
      <c r="D66" s="21"/>
      <c r="E66" s="21"/>
      <c r="F66" s="21"/>
      <c r="G66" s="0" t="n">
        <f aca="false">IF(AND($C66&lt;&gt;0,$D66&lt;&gt;0,$E66&lt;&gt;0),($D66-$C66)*$E66,0)</f>
        <v>0</v>
      </c>
      <c r="H66" s="21"/>
      <c r="I66" s="0" t="n">
        <f aca="false">IF(AND($C66&lt;&gt;0,$D66&lt;&gt;0,$E66&lt;&gt;0),($D66-$C66),0)</f>
        <v>0</v>
      </c>
      <c r="J66" s="0" t="n">
        <f aca="false">IF(AND($C66&lt;&gt;0,$D66&lt;&gt;0,$E66&lt;&gt;0),$E66,0)</f>
        <v>0</v>
      </c>
    </row>
    <row r="67" customFormat="false" ht="12.75" hidden="false" customHeight="false" outlineLevel="0" collapsed="false">
      <c r="A67" s="21" t="n">
        <v>62</v>
      </c>
      <c r="B67" s="21"/>
      <c r="C67" s="21"/>
      <c r="D67" s="21"/>
      <c r="E67" s="21"/>
      <c r="F67" s="21"/>
      <c r="G67" s="0" t="n">
        <f aca="false">IF(AND($C67&lt;&gt;0,$D67&lt;&gt;0,$E67&lt;&gt;0),($D67-$C67)*$E67,0)</f>
        <v>0</v>
      </c>
      <c r="H67" s="21"/>
      <c r="I67" s="0" t="n">
        <f aca="false">IF(AND($C67&lt;&gt;0,$D67&lt;&gt;0,$E67&lt;&gt;0),($D67-$C67),0)</f>
        <v>0</v>
      </c>
      <c r="J67" s="0" t="n">
        <f aca="false">IF(AND($C67&lt;&gt;0,$D67&lt;&gt;0,$E67&lt;&gt;0),$E67,0)</f>
        <v>0</v>
      </c>
    </row>
    <row r="68" customFormat="false" ht="12.75" hidden="false" customHeight="false" outlineLevel="0" collapsed="false">
      <c r="A68" s="21" t="n">
        <v>63</v>
      </c>
      <c r="B68" s="21"/>
      <c r="C68" s="21"/>
      <c r="D68" s="21"/>
      <c r="E68" s="21"/>
      <c r="F68" s="21"/>
      <c r="G68" s="0" t="n">
        <f aca="false">IF(AND($C68&lt;&gt;0,$D68&lt;&gt;0,$E68&lt;&gt;0),($D68-$C68)*$E68,0)</f>
        <v>0</v>
      </c>
      <c r="H68" s="21"/>
      <c r="I68" s="0" t="n">
        <f aca="false">IF(AND($C68&lt;&gt;0,$D68&lt;&gt;0,$E68&lt;&gt;0),($D68-$C68),0)</f>
        <v>0</v>
      </c>
      <c r="J68" s="0" t="n">
        <f aca="false">IF(AND($C68&lt;&gt;0,$D68&lt;&gt;0,$E68&lt;&gt;0),$E68,0)</f>
        <v>0</v>
      </c>
    </row>
    <row r="69" customFormat="false" ht="12.75" hidden="false" customHeight="false" outlineLevel="0" collapsed="false">
      <c r="A69" s="21" t="n">
        <v>64</v>
      </c>
      <c r="B69" s="21"/>
      <c r="C69" s="21"/>
      <c r="D69" s="21"/>
      <c r="E69" s="21"/>
      <c r="F69" s="21"/>
      <c r="G69" s="0" t="n">
        <f aca="false">IF(AND($C69&lt;&gt;0,$D69&lt;&gt;0,$E69&lt;&gt;0),($D69-$C69)*$E69,0)</f>
        <v>0</v>
      </c>
      <c r="H69" s="21"/>
      <c r="I69" s="0" t="n">
        <f aca="false">IF(AND($C69&lt;&gt;0,$D69&lt;&gt;0,$E69&lt;&gt;0),($D69-$C69),0)</f>
        <v>0</v>
      </c>
      <c r="J69" s="0" t="n">
        <f aca="false">IF(AND($C69&lt;&gt;0,$D69&lt;&gt;0,$E69&lt;&gt;0),$E69,0)</f>
        <v>0</v>
      </c>
    </row>
    <row r="70" customFormat="false" ht="12.75" hidden="false" customHeight="false" outlineLevel="0" collapsed="false">
      <c r="A70" s="21" t="n">
        <v>65</v>
      </c>
      <c r="B70" s="21"/>
      <c r="C70" s="21"/>
      <c r="D70" s="21"/>
      <c r="E70" s="21"/>
      <c r="F70" s="21"/>
      <c r="G70" s="0" t="n">
        <f aca="false">IF(AND($C70&lt;&gt;0,$D70&lt;&gt;0,$E70&lt;&gt;0),($D70-$C70)*$E70,0)</f>
        <v>0</v>
      </c>
      <c r="H70" s="21"/>
      <c r="I70" s="0" t="n">
        <f aca="false">IF(AND($C70&lt;&gt;0,$D70&lt;&gt;0,$E70&lt;&gt;0),($D70-$C70),0)</f>
        <v>0</v>
      </c>
      <c r="J70" s="0" t="n">
        <f aca="false">IF(AND($C70&lt;&gt;0,$D70&lt;&gt;0,$E70&lt;&gt;0),$E70,0)</f>
        <v>0</v>
      </c>
    </row>
    <row r="71" customFormat="false" ht="12.75" hidden="false" customHeight="false" outlineLevel="0" collapsed="false">
      <c r="A71" s="21" t="n">
        <v>66</v>
      </c>
      <c r="B71" s="21"/>
      <c r="C71" s="21"/>
      <c r="D71" s="21"/>
      <c r="E71" s="21"/>
      <c r="F71" s="21"/>
      <c r="G71" s="0" t="n">
        <f aca="false">IF(AND($C71&lt;&gt;0,$D71&lt;&gt;0,$E71&lt;&gt;0),($D71-$C71)*$E71,0)</f>
        <v>0</v>
      </c>
      <c r="H71" s="21"/>
      <c r="I71" s="0" t="n">
        <f aca="false">IF(AND($C71&lt;&gt;0,$D71&lt;&gt;0,$E71&lt;&gt;0),($D71-$C71),0)</f>
        <v>0</v>
      </c>
      <c r="J71" s="0" t="n">
        <f aca="false">IF(AND($C71&lt;&gt;0,$D71&lt;&gt;0,$E71&lt;&gt;0),$E71,0)</f>
        <v>0</v>
      </c>
    </row>
    <row r="72" customFormat="false" ht="12.75" hidden="false" customHeight="false" outlineLevel="0" collapsed="false">
      <c r="A72" s="21" t="n">
        <v>67</v>
      </c>
      <c r="B72" s="21"/>
      <c r="C72" s="21"/>
      <c r="D72" s="21"/>
      <c r="E72" s="21"/>
      <c r="F72" s="21"/>
      <c r="G72" s="0" t="n">
        <f aca="false">IF(AND($C72&lt;&gt;0,$D72&lt;&gt;0,$E72&lt;&gt;0),($D72-$C72)*$E72,0)</f>
        <v>0</v>
      </c>
      <c r="H72" s="21"/>
      <c r="I72" s="0" t="n">
        <f aca="false">IF(AND($C72&lt;&gt;0,$D72&lt;&gt;0,$E72&lt;&gt;0),($D72-$C72),0)</f>
        <v>0</v>
      </c>
      <c r="J72" s="0" t="n">
        <f aca="false">IF(AND($C72&lt;&gt;0,$D72&lt;&gt;0,$E72&lt;&gt;0),$E72,0)</f>
        <v>0</v>
      </c>
    </row>
    <row r="73" customFormat="false" ht="12.75" hidden="false" customHeight="false" outlineLevel="0" collapsed="false">
      <c r="A73" s="21" t="n">
        <v>68</v>
      </c>
      <c r="B73" s="21"/>
      <c r="C73" s="21"/>
      <c r="D73" s="21"/>
      <c r="E73" s="21"/>
      <c r="F73" s="21"/>
      <c r="G73" s="0" t="n">
        <f aca="false">IF(AND($C73&lt;&gt;0,$D73&lt;&gt;0,$E73&lt;&gt;0),($D73-$C73)*$E73,0)</f>
        <v>0</v>
      </c>
      <c r="H73" s="21"/>
      <c r="I73" s="0" t="n">
        <f aca="false">IF(AND($C73&lt;&gt;0,$D73&lt;&gt;0,$E73&lt;&gt;0),($D73-$C73),0)</f>
        <v>0</v>
      </c>
      <c r="J73" s="0" t="n">
        <f aca="false">IF(AND($C73&lt;&gt;0,$D73&lt;&gt;0,$E73&lt;&gt;0),$E73,0)</f>
        <v>0</v>
      </c>
    </row>
    <row r="74" customFormat="false" ht="12.75" hidden="false" customHeight="false" outlineLevel="0" collapsed="false">
      <c r="A74" s="21" t="n">
        <v>69</v>
      </c>
      <c r="B74" s="21"/>
      <c r="C74" s="21"/>
      <c r="D74" s="21"/>
      <c r="E74" s="21"/>
      <c r="F74" s="21"/>
      <c r="G74" s="0" t="n">
        <f aca="false">IF(AND($C74&lt;&gt;0,$D74&lt;&gt;0,$E74&lt;&gt;0),($D74-$C74)*$E74,0)</f>
        <v>0</v>
      </c>
      <c r="H74" s="21"/>
      <c r="I74" s="0" t="n">
        <f aca="false">IF(AND($C74&lt;&gt;0,$D74&lt;&gt;0,$E74&lt;&gt;0),($D74-$C74),0)</f>
        <v>0</v>
      </c>
      <c r="J74" s="0" t="n">
        <f aca="false">IF(AND($C74&lt;&gt;0,$D74&lt;&gt;0,$E74&lt;&gt;0),$E74,0)</f>
        <v>0</v>
      </c>
    </row>
    <row r="75" customFormat="false" ht="12.75" hidden="false" customHeight="false" outlineLevel="0" collapsed="false">
      <c r="A75" s="21" t="n">
        <v>70</v>
      </c>
      <c r="B75" s="21"/>
      <c r="C75" s="21"/>
      <c r="D75" s="21"/>
      <c r="E75" s="21"/>
      <c r="F75" s="21"/>
      <c r="G75" s="0" t="n">
        <f aca="false">IF(AND($C75&lt;&gt;0,$D75&lt;&gt;0,$E75&lt;&gt;0),($D75-$C75)*$E75,0)</f>
        <v>0</v>
      </c>
      <c r="H75" s="21"/>
      <c r="I75" s="0" t="n">
        <f aca="false">IF(AND($C75&lt;&gt;0,$D75&lt;&gt;0,$E75&lt;&gt;0),($D75-$C75),0)</f>
        <v>0</v>
      </c>
      <c r="J75" s="0" t="n">
        <f aca="false">IF(AND($C75&lt;&gt;0,$D75&lt;&gt;0,$E75&lt;&gt;0),$E75,0)</f>
        <v>0</v>
      </c>
    </row>
    <row r="76" customFormat="false" ht="12.75" hidden="false" customHeight="false" outlineLevel="0" collapsed="false">
      <c r="A76" s="21" t="n">
        <v>71</v>
      </c>
      <c r="B76" s="21"/>
      <c r="C76" s="21"/>
      <c r="D76" s="21"/>
      <c r="E76" s="21"/>
      <c r="F76" s="21"/>
      <c r="G76" s="0" t="n">
        <f aca="false">IF(AND($C76&lt;&gt;0,$D76&lt;&gt;0,$E76&lt;&gt;0),($D76-$C76)*$E76,0)</f>
        <v>0</v>
      </c>
      <c r="H76" s="21"/>
      <c r="I76" s="0" t="n">
        <f aca="false">IF(AND($C76&lt;&gt;0,$D76&lt;&gt;0,$E76&lt;&gt;0),($D76-$C76),0)</f>
        <v>0</v>
      </c>
      <c r="J76" s="0" t="n">
        <f aca="false">IF(AND($C76&lt;&gt;0,$D76&lt;&gt;0,$E76&lt;&gt;0),$E76,0)</f>
        <v>0</v>
      </c>
    </row>
    <row r="77" customFormat="false" ht="12.75" hidden="false" customHeight="false" outlineLevel="0" collapsed="false">
      <c r="A77" s="21" t="n">
        <v>72</v>
      </c>
      <c r="B77" s="21"/>
      <c r="C77" s="21"/>
      <c r="D77" s="21"/>
      <c r="E77" s="21"/>
      <c r="F77" s="21"/>
      <c r="G77" s="0" t="n">
        <f aca="false">IF(AND($C77&lt;&gt;0,$D77&lt;&gt;0,$E77&lt;&gt;0),($D77-$C77)*$E77,0)</f>
        <v>0</v>
      </c>
      <c r="H77" s="21"/>
      <c r="I77" s="0" t="n">
        <f aca="false">IF(AND($C77&lt;&gt;0,$D77&lt;&gt;0,$E77&lt;&gt;0),($D77-$C77),0)</f>
        <v>0</v>
      </c>
      <c r="J77" s="0" t="n">
        <f aca="false">IF(AND($C77&lt;&gt;0,$D77&lt;&gt;0,$E77&lt;&gt;0),$E77,0)</f>
        <v>0</v>
      </c>
    </row>
    <row r="78" customFormat="false" ht="12.75" hidden="false" customHeight="false" outlineLevel="0" collapsed="false">
      <c r="A78" s="21" t="n">
        <v>73</v>
      </c>
      <c r="B78" s="21"/>
      <c r="C78" s="21"/>
      <c r="D78" s="21"/>
      <c r="E78" s="21"/>
      <c r="F78" s="21"/>
      <c r="G78" s="0" t="n">
        <f aca="false">IF(AND($C78&lt;&gt;0,$D78&lt;&gt;0,$E78&lt;&gt;0),($D78-$C78)*$E78,0)</f>
        <v>0</v>
      </c>
      <c r="H78" s="21"/>
      <c r="I78" s="0" t="n">
        <f aca="false">IF(AND($C78&lt;&gt;0,$D78&lt;&gt;0,$E78&lt;&gt;0),($D78-$C78),0)</f>
        <v>0</v>
      </c>
      <c r="J78" s="0" t="n">
        <f aca="false">IF(AND($C78&lt;&gt;0,$D78&lt;&gt;0,$E78&lt;&gt;0),$E78,0)</f>
        <v>0</v>
      </c>
    </row>
    <row r="79" customFormat="false" ht="12.75" hidden="false" customHeight="false" outlineLevel="0" collapsed="false">
      <c r="A79" s="21" t="n">
        <v>74</v>
      </c>
      <c r="B79" s="21"/>
      <c r="C79" s="21"/>
      <c r="D79" s="21"/>
      <c r="E79" s="21"/>
      <c r="F79" s="21"/>
      <c r="G79" s="0" t="n">
        <f aca="false">IF(AND($C79&lt;&gt;0,$D79&lt;&gt;0,$E79&lt;&gt;0),($D79-$C79)*$E79,0)</f>
        <v>0</v>
      </c>
      <c r="H79" s="21"/>
      <c r="I79" s="0" t="n">
        <f aca="false">IF(AND($C79&lt;&gt;0,$D79&lt;&gt;0,$E79&lt;&gt;0),($D79-$C79),0)</f>
        <v>0</v>
      </c>
      <c r="J79" s="0" t="n">
        <f aca="false">IF(AND($C79&lt;&gt;0,$D79&lt;&gt;0,$E79&lt;&gt;0),$E79,0)</f>
        <v>0</v>
      </c>
    </row>
    <row r="80" customFormat="false" ht="12.75" hidden="false" customHeight="false" outlineLevel="0" collapsed="false">
      <c r="A80" s="21" t="n">
        <v>75</v>
      </c>
      <c r="B80" s="21"/>
      <c r="C80" s="21"/>
      <c r="D80" s="21"/>
      <c r="E80" s="21"/>
      <c r="F80" s="21"/>
      <c r="G80" s="0" t="n">
        <f aca="false">IF(AND($C80&lt;&gt;0,$D80&lt;&gt;0,$E80&lt;&gt;0),($D80-$C80)*$E80,0)</f>
        <v>0</v>
      </c>
      <c r="H80" s="21"/>
      <c r="I80" s="0" t="n">
        <f aca="false">IF(AND($C80&lt;&gt;0,$D80&lt;&gt;0,$E80&lt;&gt;0),($D80-$C80),0)</f>
        <v>0</v>
      </c>
      <c r="J80" s="0" t="n">
        <f aca="false">IF(AND($C80&lt;&gt;0,$D80&lt;&gt;0,$E80&lt;&gt;0),$E80,0)</f>
        <v>0</v>
      </c>
    </row>
    <row r="81" customFormat="false" ht="12.75" hidden="false" customHeight="false" outlineLevel="0" collapsed="false">
      <c r="A81" s="21" t="n">
        <v>76</v>
      </c>
      <c r="B81" s="21"/>
      <c r="C81" s="21"/>
      <c r="D81" s="21"/>
      <c r="E81" s="21"/>
      <c r="F81" s="21"/>
      <c r="G81" s="0" t="n">
        <f aca="false">IF(AND($C81&lt;&gt;0,$D81&lt;&gt;0,$E81&lt;&gt;0),($D81-$C81)*$E81,0)</f>
        <v>0</v>
      </c>
      <c r="H81" s="21"/>
      <c r="I81" s="0" t="n">
        <f aca="false">IF(AND($C81&lt;&gt;0,$D81&lt;&gt;0,$E81&lt;&gt;0),($D81-$C81),0)</f>
        <v>0</v>
      </c>
      <c r="J81" s="0" t="n">
        <f aca="false">IF(AND($C81&lt;&gt;0,$D81&lt;&gt;0,$E81&lt;&gt;0),$E81,0)</f>
        <v>0</v>
      </c>
    </row>
    <row r="82" customFormat="false" ht="12.75" hidden="false" customHeight="false" outlineLevel="0" collapsed="false">
      <c r="A82" s="21" t="n">
        <v>77</v>
      </c>
      <c r="B82" s="21"/>
      <c r="C82" s="21"/>
      <c r="D82" s="21"/>
      <c r="E82" s="21"/>
      <c r="F82" s="21"/>
      <c r="G82" s="0" t="n">
        <f aca="false">IF(AND($C82&lt;&gt;0,$D82&lt;&gt;0,$E82&lt;&gt;0),($D82-$C82)*$E82,0)</f>
        <v>0</v>
      </c>
      <c r="H82" s="21"/>
      <c r="I82" s="0" t="n">
        <f aca="false">IF(AND($C82&lt;&gt;0,$D82&lt;&gt;0,$E82&lt;&gt;0),($D82-$C82),0)</f>
        <v>0</v>
      </c>
      <c r="J82" s="0" t="n">
        <f aca="false">IF(AND($C82&lt;&gt;0,$D82&lt;&gt;0,$E82&lt;&gt;0),$E82,0)</f>
        <v>0</v>
      </c>
    </row>
    <row r="83" customFormat="false" ht="12.75" hidden="false" customHeight="false" outlineLevel="0" collapsed="false">
      <c r="A83" s="21" t="n">
        <v>78</v>
      </c>
      <c r="B83" s="21"/>
      <c r="C83" s="21"/>
      <c r="D83" s="21"/>
      <c r="E83" s="21"/>
      <c r="F83" s="21"/>
      <c r="G83" s="0" t="n">
        <f aca="false">IF(AND($C83&lt;&gt;0,$D83&lt;&gt;0,$E83&lt;&gt;0),($D83-$C83)*$E83,0)</f>
        <v>0</v>
      </c>
      <c r="H83" s="21"/>
      <c r="I83" s="0" t="n">
        <f aca="false">IF(AND($C83&lt;&gt;0,$D83&lt;&gt;0,$E83&lt;&gt;0),($D83-$C83),0)</f>
        <v>0</v>
      </c>
      <c r="J83" s="0" t="n">
        <f aca="false">IF(AND($C83&lt;&gt;0,$D83&lt;&gt;0,$E83&lt;&gt;0),$E83,0)</f>
        <v>0</v>
      </c>
    </row>
    <row r="84" customFormat="false" ht="12.75" hidden="false" customHeight="false" outlineLevel="0" collapsed="false">
      <c r="A84" s="21" t="n">
        <v>79</v>
      </c>
      <c r="B84" s="21"/>
      <c r="C84" s="21"/>
      <c r="D84" s="21"/>
      <c r="E84" s="21"/>
      <c r="F84" s="21"/>
      <c r="G84" s="0" t="n">
        <f aca="false">IF(AND($C84&lt;&gt;0,$D84&lt;&gt;0,$E84&lt;&gt;0),($D84-$C84)*$E84,0)</f>
        <v>0</v>
      </c>
      <c r="H84" s="21"/>
      <c r="I84" s="0" t="n">
        <f aca="false">IF(AND($C84&lt;&gt;0,$D84&lt;&gt;0,$E84&lt;&gt;0),($D84-$C84),0)</f>
        <v>0</v>
      </c>
      <c r="J84" s="0" t="n">
        <f aca="false">IF(AND($C84&lt;&gt;0,$D84&lt;&gt;0,$E84&lt;&gt;0),$E84,0)</f>
        <v>0</v>
      </c>
    </row>
    <row r="85" customFormat="false" ht="12.75" hidden="false" customHeight="false" outlineLevel="0" collapsed="false">
      <c r="A85" s="21" t="n">
        <v>80</v>
      </c>
      <c r="B85" s="21"/>
      <c r="C85" s="21"/>
      <c r="D85" s="21"/>
      <c r="E85" s="21"/>
      <c r="F85" s="21"/>
      <c r="G85" s="0" t="n">
        <f aca="false">IF(AND($C85&lt;&gt;0,$D85&lt;&gt;0,$E85&lt;&gt;0),($D85-$C85)*$E85,0)</f>
        <v>0</v>
      </c>
      <c r="H85" s="21"/>
      <c r="I85" s="0" t="n">
        <f aca="false">IF(AND($C85&lt;&gt;0,$D85&lt;&gt;0,$E85&lt;&gt;0),($D85-$C85),0)</f>
        <v>0</v>
      </c>
      <c r="J85" s="0" t="n">
        <f aca="false">IF(AND($C85&lt;&gt;0,$D85&lt;&gt;0,$E85&lt;&gt;0),$E85,0)</f>
        <v>0</v>
      </c>
    </row>
    <row r="86" customFormat="false" ht="12.75" hidden="false" customHeight="false" outlineLevel="0" collapsed="false">
      <c r="A86" s="21" t="n">
        <v>81</v>
      </c>
      <c r="B86" s="21"/>
      <c r="C86" s="21"/>
      <c r="D86" s="21"/>
      <c r="E86" s="21"/>
      <c r="F86" s="21"/>
      <c r="G86" s="0" t="n">
        <f aca="false">IF(AND($C86&lt;&gt;0,$D86&lt;&gt;0,$E86&lt;&gt;0),($D86-$C86)*$E86,0)</f>
        <v>0</v>
      </c>
      <c r="H86" s="21"/>
      <c r="I86" s="0" t="n">
        <f aca="false">IF(AND($C86&lt;&gt;0,$D86&lt;&gt;0,$E86&lt;&gt;0),($D86-$C86),0)</f>
        <v>0</v>
      </c>
      <c r="J86" s="0" t="n">
        <f aca="false">IF(AND($C86&lt;&gt;0,$D86&lt;&gt;0,$E86&lt;&gt;0),$E86,0)</f>
        <v>0</v>
      </c>
    </row>
    <row r="87" customFormat="false" ht="12.75" hidden="false" customHeight="false" outlineLevel="0" collapsed="false">
      <c r="A87" s="21" t="n">
        <v>82</v>
      </c>
      <c r="B87" s="21"/>
      <c r="C87" s="21"/>
      <c r="D87" s="21"/>
      <c r="E87" s="21"/>
      <c r="F87" s="21"/>
      <c r="G87" s="0" t="n">
        <f aca="false">IF(AND($C87&lt;&gt;0,$D87&lt;&gt;0,$E87&lt;&gt;0),($D87-$C87)*$E87,0)</f>
        <v>0</v>
      </c>
      <c r="H87" s="21"/>
      <c r="I87" s="0" t="n">
        <f aca="false">IF(AND($C87&lt;&gt;0,$D87&lt;&gt;0,$E87&lt;&gt;0),($D87-$C87),0)</f>
        <v>0</v>
      </c>
      <c r="J87" s="0" t="n">
        <f aca="false">IF(AND($C87&lt;&gt;0,$D87&lt;&gt;0,$E87&lt;&gt;0),$E87,0)</f>
        <v>0</v>
      </c>
    </row>
    <row r="88" customFormat="false" ht="12.75" hidden="false" customHeight="false" outlineLevel="0" collapsed="false">
      <c r="A88" s="21" t="n">
        <v>83</v>
      </c>
      <c r="B88" s="21"/>
      <c r="C88" s="21"/>
      <c r="D88" s="21"/>
      <c r="E88" s="21"/>
      <c r="F88" s="21"/>
      <c r="G88" s="0" t="n">
        <f aca="false">IF(AND($C88&lt;&gt;0,$D88&lt;&gt;0,$E88&lt;&gt;0),($D88-$C88)*$E88,0)</f>
        <v>0</v>
      </c>
      <c r="H88" s="21"/>
      <c r="I88" s="0" t="n">
        <f aca="false">IF(AND($C88&lt;&gt;0,$D88&lt;&gt;0,$E88&lt;&gt;0),($D88-$C88),0)</f>
        <v>0</v>
      </c>
      <c r="J88" s="0" t="n">
        <f aca="false">IF(AND($C88&lt;&gt;0,$D88&lt;&gt;0,$E88&lt;&gt;0),$E88,0)</f>
        <v>0</v>
      </c>
    </row>
    <row r="89" customFormat="false" ht="12.75" hidden="false" customHeight="false" outlineLevel="0" collapsed="false">
      <c r="A89" s="21" t="n">
        <v>84</v>
      </c>
      <c r="B89" s="21"/>
      <c r="C89" s="21"/>
      <c r="D89" s="21"/>
      <c r="E89" s="21"/>
      <c r="F89" s="21"/>
      <c r="G89" s="0" t="n">
        <f aca="false">IF(AND($C89&lt;&gt;0,$D89&lt;&gt;0,$E89&lt;&gt;0),($D89-$C89)*$E89,0)</f>
        <v>0</v>
      </c>
      <c r="H89" s="21"/>
      <c r="I89" s="0" t="n">
        <f aca="false">IF(AND($C89&lt;&gt;0,$D89&lt;&gt;0,$E89&lt;&gt;0),($D89-$C89),0)</f>
        <v>0</v>
      </c>
      <c r="J89" s="0" t="n">
        <f aca="false">IF(AND($C89&lt;&gt;0,$D89&lt;&gt;0,$E89&lt;&gt;0),$E89,0)</f>
        <v>0</v>
      </c>
    </row>
    <row r="90" customFormat="false" ht="12.75" hidden="false" customHeight="false" outlineLevel="0" collapsed="false">
      <c r="A90" s="21" t="n">
        <v>85</v>
      </c>
      <c r="B90" s="21"/>
      <c r="C90" s="21"/>
      <c r="D90" s="21"/>
      <c r="E90" s="21"/>
      <c r="F90" s="21"/>
      <c r="G90" s="0" t="n">
        <f aca="false">IF(AND($C90&lt;&gt;0,$D90&lt;&gt;0,$E90&lt;&gt;0),($D90-$C90)*$E90,0)</f>
        <v>0</v>
      </c>
      <c r="H90" s="21"/>
      <c r="I90" s="0" t="n">
        <f aca="false">IF(AND($C90&lt;&gt;0,$D90&lt;&gt;0,$E90&lt;&gt;0),($D90-$C90),0)</f>
        <v>0</v>
      </c>
      <c r="J90" s="0" t="n">
        <f aca="false">IF(AND($C90&lt;&gt;0,$D90&lt;&gt;0,$E90&lt;&gt;0),$E90,0)</f>
        <v>0</v>
      </c>
    </row>
    <row r="91" customFormat="false" ht="12.75" hidden="false" customHeight="false" outlineLevel="0" collapsed="false">
      <c r="A91" s="21" t="n">
        <v>86</v>
      </c>
      <c r="B91" s="21"/>
      <c r="C91" s="21"/>
      <c r="D91" s="21"/>
      <c r="E91" s="21"/>
      <c r="F91" s="21"/>
      <c r="G91" s="0" t="n">
        <f aca="false">IF(AND($C91&lt;&gt;0,$D91&lt;&gt;0,$E91&lt;&gt;0),($D91-$C91)*$E91,0)</f>
        <v>0</v>
      </c>
      <c r="H91" s="21"/>
      <c r="I91" s="0" t="n">
        <f aca="false">IF(AND($C91&lt;&gt;0,$D91&lt;&gt;0,$E91&lt;&gt;0),($D91-$C91),0)</f>
        <v>0</v>
      </c>
      <c r="J91" s="0" t="n">
        <f aca="false">IF(AND($C91&lt;&gt;0,$D91&lt;&gt;0,$E91&lt;&gt;0),$E91,0)</f>
        <v>0</v>
      </c>
    </row>
    <row r="92" customFormat="false" ht="12.75" hidden="false" customHeight="false" outlineLevel="0" collapsed="false">
      <c r="A92" s="21" t="n">
        <v>87</v>
      </c>
      <c r="B92" s="21"/>
      <c r="C92" s="21"/>
      <c r="D92" s="21"/>
      <c r="E92" s="21"/>
      <c r="F92" s="21"/>
      <c r="G92" s="0" t="n">
        <f aca="false">IF(AND($C92&lt;&gt;0,$D92&lt;&gt;0,$E92&lt;&gt;0),($D92-$C92)*$E92,0)</f>
        <v>0</v>
      </c>
      <c r="H92" s="21"/>
      <c r="I92" s="0" t="n">
        <f aca="false">IF(AND($C92&lt;&gt;0,$D92&lt;&gt;0,$E92&lt;&gt;0),($D92-$C92),0)</f>
        <v>0</v>
      </c>
      <c r="J92" s="0" t="n">
        <f aca="false">IF(AND($C92&lt;&gt;0,$D92&lt;&gt;0,$E92&lt;&gt;0),$E92,0)</f>
        <v>0</v>
      </c>
    </row>
    <row r="93" customFormat="false" ht="12.75" hidden="false" customHeight="false" outlineLevel="0" collapsed="false">
      <c r="A93" s="21" t="n">
        <v>88</v>
      </c>
      <c r="B93" s="21"/>
      <c r="C93" s="21"/>
      <c r="D93" s="21"/>
      <c r="E93" s="21"/>
      <c r="F93" s="21"/>
      <c r="G93" s="0" t="n">
        <f aca="false">IF(AND($C93&lt;&gt;0,$D93&lt;&gt;0,$E93&lt;&gt;0),($D93-$C93)*$E93,0)</f>
        <v>0</v>
      </c>
      <c r="H93" s="21"/>
      <c r="I93" s="0" t="n">
        <f aca="false">IF(AND($C93&lt;&gt;0,$D93&lt;&gt;0,$E93&lt;&gt;0),($D93-$C93),0)</f>
        <v>0</v>
      </c>
      <c r="J93" s="0" t="n">
        <f aca="false">IF(AND($C93&lt;&gt;0,$D93&lt;&gt;0,$E93&lt;&gt;0),$E93,0)</f>
        <v>0</v>
      </c>
    </row>
    <row r="94" customFormat="false" ht="12.75" hidden="false" customHeight="false" outlineLevel="0" collapsed="false">
      <c r="A94" s="21" t="n">
        <v>89</v>
      </c>
      <c r="B94" s="21"/>
      <c r="C94" s="21"/>
      <c r="D94" s="21"/>
      <c r="E94" s="21"/>
      <c r="F94" s="21"/>
      <c r="G94" s="0" t="n">
        <f aca="false">IF(AND($C94&lt;&gt;0,$D94&lt;&gt;0,$E94&lt;&gt;0),($D94-$C94)*$E94,0)</f>
        <v>0</v>
      </c>
      <c r="H94" s="21"/>
      <c r="I94" s="0" t="n">
        <f aca="false">IF(AND($C94&lt;&gt;0,$D94&lt;&gt;0,$E94&lt;&gt;0),($D94-$C94),0)</f>
        <v>0</v>
      </c>
      <c r="J94" s="0" t="n">
        <f aca="false">IF(AND($C94&lt;&gt;0,$D94&lt;&gt;0,$E94&lt;&gt;0),$E94,0)</f>
        <v>0</v>
      </c>
    </row>
    <row r="95" customFormat="false" ht="12.75" hidden="false" customHeight="false" outlineLevel="0" collapsed="false">
      <c r="A95" s="21" t="n">
        <v>90</v>
      </c>
      <c r="B95" s="21"/>
      <c r="C95" s="21"/>
      <c r="D95" s="21"/>
      <c r="E95" s="21"/>
      <c r="F95" s="21"/>
      <c r="G95" s="0" t="n">
        <f aca="false">IF(AND($C95&lt;&gt;0,$D95&lt;&gt;0,$E95&lt;&gt;0),($D95-$C95)*$E95,0)</f>
        <v>0</v>
      </c>
      <c r="H95" s="21"/>
      <c r="I95" s="0" t="n">
        <f aca="false">IF(AND($C95&lt;&gt;0,$D95&lt;&gt;0,$E95&lt;&gt;0),($D95-$C95),0)</f>
        <v>0</v>
      </c>
      <c r="J95" s="0" t="n">
        <f aca="false">IF(AND($C95&lt;&gt;0,$D95&lt;&gt;0,$E95&lt;&gt;0),$E95,0)</f>
        <v>0</v>
      </c>
    </row>
    <row r="96" customFormat="false" ht="12.75" hidden="false" customHeight="false" outlineLevel="0" collapsed="false">
      <c r="A96" s="21" t="n">
        <v>91</v>
      </c>
      <c r="B96" s="21"/>
      <c r="C96" s="21"/>
      <c r="D96" s="21"/>
      <c r="E96" s="21"/>
      <c r="F96" s="21"/>
      <c r="G96" s="0" t="n">
        <f aca="false">IF(AND($C96&lt;&gt;0,$D96&lt;&gt;0,$E96&lt;&gt;0),($D96-$C96)*$E96,0)</f>
        <v>0</v>
      </c>
      <c r="H96" s="21"/>
      <c r="I96" s="0" t="n">
        <f aca="false">IF(AND($C96&lt;&gt;0,$D96&lt;&gt;0,$E96&lt;&gt;0),($D96-$C96),0)</f>
        <v>0</v>
      </c>
      <c r="J96" s="0" t="n">
        <f aca="false">IF(AND($C96&lt;&gt;0,$D96&lt;&gt;0,$E96&lt;&gt;0),$E96,0)</f>
        <v>0</v>
      </c>
    </row>
    <row r="97" customFormat="false" ht="12.75" hidden="false" customHeight="false" outlineLevel="0" collapsed="false">
      <c r="A97" s="21" t="n">
        <v>92</v>
      </c>
      <c r="B97" s="21"/>
      <c r="C97" s="21"/>
      <c r="D97" s="21"/>
      <c r="E97" s="21"/>
      <c r="F97" s="21"/>
      <c r="G97" s="0" t="n">
        <f aca="false">IF(AND($C97&lt;&gt;0,$D97&lt;&gt;0,$E97&lt;&gt;0),($D97-$C97)*$E97,0)</f>
        <v>0</v>
      </c>
      <c r="H97" s="21"/>
      <c r="I97" s="0" t="n">
        <f aca="false">IF(AND($C97&lt;&gt;0,$D97&lt;&gt;0,$E97&lt;&gt;0),($D97-$C97),0)</f>
        <v>0</v>
      </c>
      <c r="J97" s="0" t="n">
        <f aca="false">IF(AND($C97&lt;&gt;0,$D97&lt;&gt;0,$E97&lt;&gt;0),$E97,0)</f>
        <v>0</v>
      </c>
    </row>
    <row r="98" customFormat="false" ht="12.75" hidden="false" customHeight="false" outlineLevel="0" collapsed="false">
      <c r="A98" s="21" t="n">
        <v>93</v>
      </c>
      <c r="B98" s="21"/>
      <c r="C98" s="21"/>
      <c r="D98" s="21"/>
      <c r="E98" s="21"/>
      <c r="F98" s="21"/>
      <c r="G98" s="0" t="n">
        <f aca="false">IF(AND($C98&lt;&gt;0,$D98&lt;&gt;0,$E98&lt;&gt;0),($D98-$C98)*$E98,0)</f>
        <v>0</v>
      </c>
      <c r="H98" s="21"/>
      <c r="I98" s="0" t="n">
        <f aca="false">IF(AND($C98&lt;&gt;0,$D98&lt;&gt;0,$E98&lt;&gt;0),($D98-$C98),0)</f>
        <v>0</v>
      </c>
      <c r="J98" s="0" t="n">
        <f aca="false">IF(AND($C98&lt;&gt;0,$D98&lt;&gt;0,$E98&lt;&gt;0),$E98,0)</f>
        <v>0</v>
      </c>
    </row>
    <row r="99" customFormat="false" ht="12.75" hidden="false" customHeight="false" outlineLevel="0" collapsed="false">
      <c r="A99" s="21" t="n">
        <v>94</v>
      </c>
      <c r="B99" s="21"/>
      <c r="C99" s="21"/>
      <c r="D99" s="21"/>
      <c r="E99" s="21"/>
      <c r="F99" s="21"/>
      <c r="G99" s="0" t="n">
        <f aca="false">IF(AND($C99&lt;&gt;0,$D99&lt;&gt;0,$E99&lt;&gt;0),($D99-$C99)*$E99,0)</f>
        <v>0</v>
      </c>
      <c r="H99" s="21"/>
      <c r="I99" s="0" t="n">
        <f aca="false">IF(AND($C99&lt;&gt;0,$D99&lt;&gt;0,$E99&lt;&gt;0),($D99-$C99),0)</f>
        <v>0</v>
      </c>
      <c r="J99" s="0" t="n">
        <f aca="false">IF(AND($C99&lt;&gt;0,$D99&lt;&gt;0,$E99&lt;&gt;0),$E99,0)</f>
        <v>0</v>
      </c>
    </row>
    <row r="100" customFormat="false" ht="12.75" hidden="false" customHeight="false" outlineLevel="0" collapsed="false">
      <c r="A100" s="21" t="n">
        <v>95</v>
      </c>
      <c r="B100" s="21"/>
      <c r="C100" s="21"/>
      <c r="D100" s="21"/>
      <c r="E100" s="21"/>
      <c r="F100" s="21"/>
      <c r="G100" s="0" t="n">
        <f aca="false">IF(AND($C100&lt;&gt;0,$D100&lt;&gt;0,$E100&lt;&gt;0),($D100-$C100)*$E100,0)</f>
        <v>0</v>
      </c>
      <c r="H100" s="21"/>
      <c r="I100" s="0" t="n">
        <f aca="false">IF(AND($C100&lt;&gt;0,$D100&lt;&gt;0,$E100&lt;&gt;0),($D100-$C100),0)</f>
        <v>0</v>
      </c>
      <c r="J100" s="0" t="n">
        <f aca="false">IF(AND($C100&lt;&gt;0,$D100&lt;&gt;0,$E100&lt;&gt;0),$E100,0)</f>
        <v>0</v>
      </c>
    </row>
    <row r="101" customFormat="false" ht="12.75" hidden="false" customHeight="false" outlineLevel="0" collapsed="false">
      <c r="A101" s="21" t="n">
        <v>96</v>
      </c>
      <c r="B101" s="21"/>
      <c r="C101" s="21"/>
      <c r="D101" s="21"/>
      <c r="E101" s="21"/>
      <c r="F101" s="21"/>
      <c r="G101" s="0" t="n">
        <f aca="false">IF(AND($C101&lt;&gt;0,$D101&lt;&gt;0,$E101&lt;&gt;0),($D101-$C101)*$E101,0)</f>
        <v>0</v>
      </c>
      <c r="H101" s="21"/>
      <c r="I101" s="0" t="n">
        <f aca="false">IF(AND($C101&lt;&gt;0,$D101&lt;&gt;0,$E101&lt;&gt;0),($D101-$C101),0)</f>
        <v>0</v>
      </c>
      <c r="J101" s="0" t="n">
        <f aca="false">IF(AND($C101&lt;&gt;0,$D101&lt;&gt;0,$E101&lt;&gt;0),$E101,0)</f>
        <v>0</v>
      </c>
    </row>
    <row r="102" customFormat="false" ht="12.75" hidden="false" customHeight="false" outlineLevel="0" collapsed="false">
      <c r="A102" s="21" t="n">
        <v>97</v>
      </c>
      <c r="B102" s="21"/>
      <c r="C102" s="21"/>
      <c r="D102" s="21"/>
      <c r="E102" s="21"/>
      <c r="F102" s="21"/>
      <c r="G102" s="0" t="n">
        <f aca="false">IF(AND($C102&lt;&gt;0,$D102&lt;&gt;0,$E102&lt;&gt;0),($D102-$C102)*$E102,0)</f>
        <v>0</v>
      </c>
      <c r="H102" s="21"/>
      <c r="I102" s="0" t="n">
        <f aca="false">IF(AND($C102&lt;&gt;0,$D102&lt;&gt;0,$E102&lt;&gt;0),($D102-$C102),0)</f>
        <v>0</v>
      </c>
      <c r="J102" s="0" t="n">
        <f aca="false">IF(AND($C102&lt;&gt;0,$D102&lt;&gt;0,$E102&lt;&gt;0),$E102,0)</f>
        <v>0</v>
      </c>
    </row>
    <row r="103" customFormat="false" ht="12.75" hidden="false" customHeight="false" outlineLevel="0" collapsed="false">
      <c r="A103" s="21" t="n">
        <v>98</v>
      </c>
      <c r="B103" s="21"/>
      <c r="C103" s="21"/>
      <c r="D103" s="21"/>
      <c r="E103" s="21"/>
      <c r="F103" s="21"/>
      <c r="G103" s="0" t="n">
        <f aca="false">IF(AND($C103&lt;&gt;0,$D103&lt;&gt;0,$E103&lt;&gt;0),($D103-$C103)*$E103,0)</f>
        <v>0</v>
      </c>
      <c r="H103" s="21"/>
      <c r="I103" s="0" t="n">
        <f aca="false">IF(AND($C103&lt;&gt;0,$D103&lt;&gt;0,$E103&lt;&gt;0),($D103-$C103),0)</f>
        <v>0</v>
      </c>
      <c r="J103" s="0" t="n">
        <f aca="false">IF(AND($C103&lt;&gt;0,$D103&lt;&gt;0,$E103&lt;&gt;0),$E103,0)</f>
        <v>0</v>
      </c>
    </row>
    <row r="104" customFormat="false" ht="12.75" hidden="false" customHeight="false" outlineLevel="0" collapsed="false">
      <c r="A104" s="21" t="n">
        <v>99</v>
      </c>
      <c r="B104" s="21"/>
      <c r="C104" s="21"/>
      <c r="D104" s="21"/>
      <c r="E104" s="21"/>
      <c r="F104" s="21"/>
      <c r="G104" s="0" t="n">
        <f aca="false">IF(AND($C104&lt;&gt;0,$D104&lt;&gt;0,$E104&lt;&gt;0),($D104-$C104)*$E104,0)</f>
        <v>0</v>
      </c>
      <c r="H104" s="21"/>
      <c r="I104" s="0" t="n">
        <f aca="false">IF(AND($C104&lt;&gt;0,$D104&lt;&gt;0,$E104&lt;&gt;0),($D104-$C104),0)</f>
        <v>0</v>
      </c>
      <c r="J104" s="0" t="n">
        <f aca="false">IF(AND($C104&lt;&gt;0,$D104&lt;&gt;0,$E104&lt;&gt;0),$E104,0)</f>
        <v>0</v>
      </c>
    </row>
    <row r="105" customFormat="false" ht="12.75" hidden="false" customHeight="false" outlineLevel="0" collapsed="false">
      <c r="A105" s="21" t="n">
        <v>100</v>
      </c>
      <c r="B105" s="21"/>
      <c r="C105" s="21"/>
      <c r="D105" s="21"/>
      <c r="E105" s="21"/>
      <c r="F105" s="21"/>
      <c r="G105" s="0" t="n">
        <f aca="false">IF(AND($C105&lt;&gt;0,$D105&lt;&gt;0,$E105&lt;&gt;0),($D105-$C105)*$E105,0)</f>
        <v>0</v>
      </c>
      <c r="H105" s="21"/>
      <c r="I105" s="0" t="n">
        <f aca="false">IF(AND($C105&lt;&gt;0,$D105&lt;&gt;0,$E105&lt;&gt;0),($D105-$C105),0)</f>
        <v>0</v>
      </c>
      <c r="J105" s="0" t="n">
        <f aca="false">IF(AND($C105&lt;&gt;0,$D105&lt;&gt;0,$E105&lt;&gt;0),$E105,0)</f>
        <v>0</v>
      </c>
    </row>
    <row r="106" customFormat="false" ht="12.75" hidden="false" customHeight="false" outlineLevel="0" collapsed="false">
      <c r="A106" s="21" t="n">
        <v>101</v>
      </c>
      <c r="B106" s="21"/>
      <c r="C106" s="21"/>
      <c r="D106" s="21"/>
      <c r="E106" s="21"/>
      <c r="F106" s="21"/>
      <c r="G106" s="0" t="n">
        <f aca="false">IF(AND($C106&lt;&gt;0,$D106&lt;&gt;0,$E106&lt;&gt;0),($D106-$C106)*$E106,0)</f>
        <v>0</v>
      </c>
      <c r="H106" s="21"/>
      <c r="I106" s="0" t="n">
        <f aca="false">IF(AND($C106&lt;&gt;0,$D106&lt;&gt;0,$E106&lt;&gt;0),($D106-$C106),0)</f>
        <v>0</v>
      </c>
      <c r="J106" s="0" t="n">
        <f aca="false">IF(AND($C106&lt;&gt;0,$D106&lt;&gt;0,$E106&lt;&gt;0),$E106,0)</f>
        <v>0</v>
      </c>
    </row>
    <row r="107" customFormat="false" ht="12.75" hidden="false" customHeight="false" outlineLevel="0" collapsed="false">
      <c r="A107" s="21" t="n">
        <v>102</v>
      </c>
      <c r="B107" s="21"/>
      <c r="C107" s="21"/>
      <c r="D107" s="21"/>
      <c r="E107" s="21"/>
      <c r="F107" s="21"/>
      <c r="G107" s="0" t="n">
        <f aca="false">IF(AND($C107&lt;&gt;0,$D107&lt;&gt;0,$E107&lt;&gt;0),($D107-$C107)*$E107,0)</f>
        <v>0</v>
      </c>
      <c r="H107" s="21"/>
      <c r="I107" s="0" t="n">
        <f aca="false">IF(AND($C107&lt;&gt;0,$D107&lt;&gt;0,$E107&lt;&gt;0),($D107-$C107),0)</f>
        <v>0</v>
      </c>
      <c r="J107" s="0" t="n">
        <f aca="false">IF(AND($C107&lt;&gt;0,$D107&lt;&gt;0,$E107&lt;&gt;0),$E107,0)</f>
        <v>0</v>
      </c>
    </row>
    <row r="108" customFormat="false" ht="12.75" hidden="false" customHeight="false" outlineLevel="0" collapsed="false">
      <c r="A108" s="21" t="n">
        <v>103</v>
      </c>
      <c r="B108" s="21"/>
      <c r="C108" s="21"/>
      <c r="D108" s="21"/>
      <c r="E108" s="21"/>
      <c r="F108" s="21"/>
      <c r="G108" s="0" t="n">
        <f aca="false">IF(AND($C108&lt;&gt;0,$D108&lt;&gt;0,$E108&lt;&gt;0),($D108-$C108)*$E108,0)</f>
        <v>0</v>
      </c>
      <c r="H108" s="21"/>
      <c r="I108" s="0" t="n">
        <f aca="false">IF(AND($C108&lt;&gt;0,$D108&lt;&gt;0,$E108&lt;&gt;0),($D108-$C108),0)</f>
        <v>0</v>
      </c>
      <c r="J108" s="0" t="n">
        <f aca="false">IF(AND($C108&lt;&gt;0,$D108&lt;&gt;0,$E108&lt;&gt;0),$E108,0)</f>
        <v>0</v>
      </c>
    </row>
    <row r="109" customFormat="false" ht="12.75" hidden="false" customHeight="false" outlineLevel="0" collapsed="false">
      <c r="A109" s="21" t="n">
        <v>104</v>
      </c>
      <c r="B109" s="21"/>
      <c r="C109" s="21"/>
      <c r="D109" s="21"/>
      <c r="E109" s="21"/>
      <c r="F109" s="21"/>
      <c r="G109" s="0" t="n">
        <f aca="false">IF(AND($C109&lt;&gt;0,$D109&lt;&gt;0,$E109&lt;&gt;0),($D109-$C109)*$E109,0)</f>
        <v>0</v>
      </c>
      <c r="H109" s="21"/>
      <c r="I109" s="0" t="n">
        <f aca="false">IF(AND($C109&lt;&gt;0,$D109&lt;&gt;0,$E109&lt;&gt;0),($D109-$C109),0)</f>
        <v>0</v>
      </c>
      <c r="J109" s="0" t="n">
        <f aca="false">IF(AND($C109&lt;&gt;0,$D109&lt;&gt;0,$E109&lt;&gt;0),$E109,0)</f>
        <v>0</v>
      </c>
    </row>
    <row r="110" customFormat="false" ht="12.75" hidden="false" customHeight="false" outlineLevel="0" collapsed="false">
      <c r="A110" s="21" t="n">
        <v>105</v>
      </c>
      <c r="B110" s="21"/>
      <c r="C110" s="21"/>
      <c r="D110" s="21"/>
      <c r="E110" s="21"/>
      <c r="F110" s="21"/>
      <c r="G110" s="0" t="n">
        <f aca="false">IF(AND($C110&lt;&gt;0,$D110&lt;&gt;0,$E110&lt;&gt;0),($D110-$C110)*$E110,0)</f>
        <v>0</v>
      </c>
      <c r="H110" s="21"/>
      <c r="I110" s="0" t="n">
        <f aca="false">IF(AND($C110&lt;&gt;0,$D110&lt;&gt;0,$E110&lt;&gt;0),($D110-$C110),0)</f>
        <v>0</v>
      </c>
      <c r="J110" s="0" t="n">
        <f aca="false">IF(AND($C110&lt;&gt;0,$D110&lt;&gt;0,$E110&lt;&gt;0),$E110,0)</f>
        <v>0</v>
      </c>
    </row>
    <row r="111" customFormat="false" ht="12.75" hidden="false" customHeight="false" outlineLevel="0" collapsed="false">
      <c r="A111" s="21" t="n">
        <v>106</v>
      </c>
      <c r="B111" s="21"/>
      <c r="C111" s="21"/>
      <c r="D111" s="21"/>
      <c r="E111" s="21"/>
      <c r="F111" s="21"/>
      <c r="G111" s="0" t="n">
        <f aca="false">IF(AND($C111&lt;&gt;0,$D111&lt;&gt;0,$E111&lt;&gt;0),($D111-$C111)*$E111,0)</f>
        <v>0</v>
      </c>
      <c r="H111" s="21"/>
      <c r="I111" s="0" t="n">
        <f aca="false">IF(AND($C111&lt;&gt;0,$D111&lt;&gt;0,$E111&lt;&gt;0),($D111-$C111),0)</f>
        <v>0</v>
      </c>
      <c r="J111" s="0" t="n">
        <f aca="false">IF(AND($C111&lt;&gt;0,$D111&lt;&gt;0,$E111&lt;&gt;0),$E111,0)</f>
        <v>0</v>
      </c>
    </row>
    <row r="112" customFormat="false" ht="12.75" hidden="false" customHeight="false" outlineLevel="0" collapsed="false">
      <c r="A112" s="21" t="n">
        <v>107</v>
      </c>
      <c r="B112" s="21"/>
      <c r="C112" s="21"/>
      <c r="D112" s="21"/>
      <c r="E112" s="21"/>
      <c r="F112" s="21"/>
      <c r="G112" s="0" t="n">
        <f aca="false">IF(AND($C112&lt;&gt;0,$D112&lt;&gt;0,$E112&lt;&gt;0),($D112-$C112)*$E112,0)</f>
        <v>0</v>
      </c>
      <c r="H112" s="21"/>
      <c r="I112" s="0" t="n">
        <f aca="false">IF(AND($C112&lt;&gt;0,$D112&lt;&gt;0,$E112&lt;&gt;0),($D112-$C112),0)</f>
        <v>0</v>
      </c>
      <c r="J112" s="0" t="n">
        <f aca="false">IF(AND($C112&lt;&gt;0,$D112&lt;&gt;0,$E112&lt;&gt;0),$E112,0)</f>
        <v>0</v>
      </c>
    </row>
    <row r="113" customFormat="false" ht="12.75" hidden="false" customHeight="false" outlineLevel="0" collapsed="false">
      <c r="A113" s="21" t="n">
        <v>108</v>
      </c>
      <c r="B113" s="21"/>
      <c r="C113" s="21"/>
      <c r="D113" s="21"/>
      <c r="E113" s="21"/>
      <c r="F113" s="21"/>
      <c r="G113" s="0" t="n">
        <f aca="false">IF(AND($C113&lt;&gt;0,$D113&lt;&gt;0,$E113&lt;&gt;0),($D113-$C113)*$E113,0)</f>
        <v>0</v>
      </c>
      <c r="H113" s="21"/>
      <c r="I113" s="0" t="n">
        <f aca="false">IF(AND($C113&lt;&gt;0,$D113&lt;&gt;0,$E113&lt;&gt;0),($D113-$C113),0)</f>
        <v>0</v>
      </c>
      <c r="J113" s="0" t="n">
        <f aca="false">IF(AND($C113&lt;&gt;0,$D113&lt;&gt;0,$E113&lt;&gt;0),$E113,0)</f>
        <v>0</v>
      </c>
    </row>
    <row r="114" customFormat="false" ht="12.75" hidden="false" customHeight="false" outlineLevel="0" collapsed="false">
      <c r="A114" s="21" t="n">
        <v>109</v>
      </c>
      <c r="B114" s="21"/>
      <c r="C114" s="21"/>
      <c r="D114" s="21"/>
      <c r="E114" s="21"/>
      <c r="F114" s="21"/>
      <c r="G114" s="0" t="n">
        <f aca="false">IF(AND($C114&lt;&gt;0,$D114&lt;&gt;0,$E114&lt;&gt;0),($D114-$C114)*$E114,0)</f>
        <v>0</v>
      </c>
      <c r="H114" s="21"/>
      <c r="I114" s="0" t="n">
        <f aca="false">IF(AND($C114&lt;&gt;0,$D114&lt;&gt;0,$E114&lt;&gt;0),($D114-$C114),0)</f>
        <v>0</v>
      </c>
      <c r="J114" s="0" t="n">
        <f aca="false">IF(AND($C114&lt;&gt;0,$D114&lt;&gt;0,$E114&lt;&gt;0),$E114,0)</f>
        <v>0</v>
      </c>
    </row>
    <row r="115" customFormat="false" ht="12.75" hidden="false" customHeight="false" outlineLevel="0" collapsed="false">
      <c r="A115" s="21" t="n">
        <v>110</v>
      </c>
      <c r="B115" s="21"/>
      <c r="C115" s="21"/>
      <c r="D115" s="21"/>
      <c r="E115" s="21"/>
      <c r="F115" s="21"/>
      <c r="G115" s="0" t="n">
        <f aca="false">IF(AND($C115&lt;&gt;0,$D115&lt;&gt;0,$E115&lt;&gt;0),($D115-$C115)*$E115,0)</f>
        <v>0</v>
      </c>
      <c r="H115" s="21"/>
      <c r="I115" s="0" t="n">
        <f aca="false">IF(AND($C115&lt;&gt;0,$D115&lt;&gt;0,$E115&lt;&gt;0),($D115-$C115),0)</f>
        <v>0</v>
      </c>
      <c r="J115" s="0" t="n">
        <f aca="false">IF(AND($C115&lt;&gt;0,$D115&lt;&gt;0,$E115&lt;&gt;0),$E115,0)</f>
        <v>0</v>
      </c>
    </row>
    <row r="116" customFormat="false" ht="12.75" hidden="false" customHeight="false" outlineLevel="0" collapsed="false">
      <c r="A116" s="21" t="n">
        <v>111</v>
      </c>
      <c r="B116" s="21"/>
      <c r="C116" s="21"/>
      <c r="D116" s="21"/>
      <c r="E116" s="21"/>
      <c r="F116" s="21"/>
      <c r="G116" s="0" t="n">
        <f aca="false">IF(AND($C116&lt;&gt;0,$D116&lt;&gt;0,$E116&lt;&gt;0),($D116-$C116)*$E116,0)</f>
        <v>0</v>
      </c>
      <c r="H116" s="21"/>
      <c r="I116" s="0" t="n">
        <f aca="false">IF(AND($C116&lt;&gt;0,$D116&lt;&gt;0,$E116&lt;&gt;0),($D116-$C116),0)</f>
        <v>0</v>
      </c>
      <c r="J116" s="0" t="n">
        <f aca="false">IF(AND($C116&lt;&gt;0,$D116&lt;&gt;0,$E116&lt;&gt;0),$E116,0)</f>
        <v>0</v>
      </c>
    </row>
    <row r="117" customFormat="false" ht="12.75" hidden="false" customHeight="false" outlineLevel="0" collapsed="false">
      <c r="A117" s="21" t="n">
        <v>112</v>
      </c>
      <c r="B117" s="21"/>
      <c r="C117" s="21"/>
      <c r="D117" s="21"/>
      <c r="E117" s="21"/>
      <c r="F117" s="21"/>
      <c r="G117" s="0" t="n">
        <f aca="false">IF(AND($C117&lt;&gt;0,$D117&lt;&gt;0,$E117&lt;&gt;0),($D117-$C117)*$E117,0)</f>
        <v>0</v>
      </c>
      <c r="H117" s="21"/>
      <c r="I117" s="0" t="n">
        <f aca="false">IF(AND($C117&lt;&gt;0,$D117&lt;&gt;0,$E117&lt;&gt;0),($D117-$C117),0)</f>
        <v>0</v>
      </c>
      <c r="J117" s="0" t="n">
        <f aca="false">IF(AND($C117&lt;&gt;0,$D117&lt;&gt;0,$E117&lt;&gt;0),$E117,0)</f>
        <v>0</v>
      </c>
    </row>
    <row r="118" customFormat="false" ht="12.75" hidden="false" customHeight="false" outlineLevel="0" collapsed="false">
      <c r="A118" s="21" t="n">
        <v>113</v>
      </c>
      <c r="B118" s="21"/>
      <c r="C118" s="21"/>
      <c r="D118" s="21"/>
      <c r="E118" s="21"/>
      <c r="F118" s="21"/>
      <c r="G118" s="0" t="n">
        <f aca="false">IF(AND($C118&lt;&gt;0,$D118&lt;&gt;0,$E118&lt;&gt;0),($D118-$C118)*$E118,0)</f>
        <v>0</v>
      </c>
      <c r="H118" s="21"/>
      <c r="I118" s="0" t="n">
        <f aca="false">IF(AND($C118&lt;&gt;0,$D118&lt;&gt;0,$E118&lt;&gt;0),($D118-$C118),0)</f>
        <v>0</v>
      </c>
      <c r="J118" s="0" t="n">
        <f aca="false">IF(AND($C118&lt;&gt;0,$D118&lt;&gt;0,$E118&lt;&gt;0),$E118,0)</f>
        <v>0</v>
      </c>
    </row>
    <row r="119" customFormat="false" ht="12.75" hidden="false" customHeight="false" outlineLevel="0" collapsed="false">
      <c r="A119" s="21" t="n">
        <v>114</v>
      </c>
      <c r="B119" s="21"/>
      <c r="C119" s="21"/>
      <c r="D119" s="21"/>
      <c r="E119" s="21"/>
      <c r="F119" s="21"/>
      <c r="G119" s="0" t="n">
        <f aca="false">IF(AND($C119&lt;&gt;0,$D119&lt;&gt;0,$E119&lt;&gt;0),($D119-$C119)*$E119,0)</f>
        <v>0</v>
      </c>
      <c r="H119" s="21"/>
      <c r="I119" s="0" t="n">
        <f aca="false">IF(AND($C119&lt;&gt;0,$D119&lt;&gt;0,$E119&lt;&gt;0),($D119-$C119),0)</f>
        <v>0</v>
      </c>
      <c r="J119" s="0" t="n">
        <f aca="false">IF(AND($C119&lt;&gt;0,$D119&lt;&gt;0,$E119&lt;&gt;0),$E119,0)</f>
        <v>0</v>
      </c>
    </row>
    <row r="120" customFormat="false" ht="12.75" hidden="false" customHeight="false" outlineLevel="0" collapsed="false">
      <c r="A120" s="21" t="n">
        <v>115</v>
      </c>
      <c r="B120" s="21"/>
      <c r="C120" s="21"/>
      <c r="D120" s="21"/>
      <c r="E120" s="21"/>
      <c r="F120" s="21"/>
      <c r="G120" s="0" t="n">
        <f aca="false">IF(AND($C120&lt;&gt;0,$D120&lt;&gt;0,$E120&lt;&gt;0),($D120-$C120)*$E120,0)</f>
        <v>0</v>
      </c>
      <c r="H120" s="21"/>
      <c r="I120" s="0" t="n">
        <f aca="false">IF(AND($C120&lt;&gt;0,$D120&lt;&gt;0,$E120&lt;&gt;0),($D120-$C120),0)</f>
        <v>0</v>
      </c>
      <c r="J120" s="0" t="n">
        <f aca="false">IF(AND($C120&lt;&gt;0,$D120&lt;&gt;0,$E120&lt;&gt;0),$E120,0)</f>
        <v>0</v>
      </c>
    </row>
    <row r="121" customFormat="false" ht="12.75" hidden="false" customHeight="false" outlineLevel="0" collapsed="false">
      <c r="A121" s="21" t="n">
        <v>116</v>
      </c>
      <c r="B121" s="21"/>
      <c r="C121" s="21"/>
      <c r="D121" s="21"/>
      <c r="E121" s="21"/>
      <c r="F121" s="21"/>
      <c r="G121" s="0" t="n">
        <f aca="false">IF(AND($C121&lt;&gt;0,$D121&lt;&gt;0,$E121&lt;&gt;0),($D121-$C121)*$E121,0)</f>
        <v>0</v>
      </c>
      <c r="H121" s="21"/>
      <c r="I121" s="0" t="n">
        <f aca="false">IF(AND($C121&lt;&gt;0,$D121&lt;&gt;0,$E121&lt;&gt;0),($D121-$C121),0)</f>
        <v>0</v>
      </c>
      <c r="J121" s="0" t="n">
        <f aca="false">IF(AND($C121&lt;&gt;0,$D121&lt;&gt;0,$E121&lt;&gt;0),$E121,0)</f>
        <v>0</v>
      </c>
    </row>
    <row r="122" customFormat="false" ht="12.75" hidden="false" customHeight="false" outlineLevel="0" collapsed="false">
      <c r="A122" s="21" t="n">
        <v>117</v>
      </c>
      <c r="B122" s="21"/>
      <c r="C122" s="21"/>
      <c r="D122" s="21"/>
      <c r="E122" s="21"/>
      <c r="F122" s="21"/>
      <c r="G122" s="0" t="n">
        <f aca="false">IF(AND($C122&lt;&gt;0,$D122&lt;&gt;0,$E122&lt;&gt;0),($D122-$C122)*$E122,0)</f>
        <v>0</v>
      </c>
      <c r="H122" s="21"/>
      <c r="I122" s="0" t="n">
        <f aca="false">IF(AND($C122&lt;&gt;0,$D122&lt;&gt;0,$E122&lt;&gt;0),($D122-$C122),0)</f>
        <v>0</v>
      </c>
      <c r="J122" s="0" t="n">
        <f aca="false">IF(AND($C122&lt;&gt;0,$D122&lt;&gt;0,$E122&lt;&gt;0),$E122,0)</f>
        <v>0</v>
      </c>
    </row>
    <row r="123" customFormat="false" ht="12.75" hidden="false" customHeight="false" outlineLevel="0" collapsed="false">
      <c r="A123" s="21" t="n">
        <v>118</v>
      </c>
      <c r="B123" s="21"/>
      <c r="C123" s="21"/>
      <c r="D123" s="21"/>
      <c r="E123" s="21"/>
      <c r="F123" s="21"/>
      <c r="G123" s="0" t="n">
        <f aca="false">IF(AND($C123&lt;&gt;0,$D123&lt;&gt;0,$E123&lt;&gt;0),($D123-$C123)*$E123,0)</f>
        <v>0</v>
      </c>
      <c r="H123" s="21"/>
      <c r="I123" s="0" t="n">
        <f aca="false">IF(AND($C123&lt;&gt;0,$D123&lt;&gt;0,$E123&lt;&gt;0),($D123-$C123),0)</f>
        <v>0</v>
      </c>
      <c r="J123" s="0" t="n">
        <f aca="false">IF(AND($C123&lt;&gt;0,$D123&lt;&gt;0,$E123&lt;&gt;0),$E123,0)</f>
        <v>0</v>
      </c>
    </row>
    <row r="124" customFormat="false" ht="12.75" hidden="false" customHeight="false" outlineLevel="0" collapsed="false">
      <c r="A124" s="21" t="n">
        <v>119</v>
      </c>
      <c r="B124" s="21"/>
      <c r="C124" s="21"/>
      <c r="D124" s="21"/>
      <c r="E124" s="21"/>
      <c r="F124" s="21"/>
      <c r="G124" s="0" t="n">
        <f aca="false">IF(AND($C124&lt;&gt;0,$D124&lt;&gt;0,$E124&lt;&gt;0),($D124-$C124)*$E124,0)</f>
        <v>0</v>
      </c>
      <c r="H124" s="21"/>
      <c r="I124" s="0" t="n">
        <f aca="false">IF(AND($C124&lt;&gt;0,$D124&lt;&gt;0,$E124&lt;&gt;0),($D124-$C124),0)</f>
        <v>0</v>
      </c>
      <c r="J124" s="0" t="n">
        <f aca="false">IF(AND($C124&lt;&gt;0,$D124&lt;&gt;0,$E124&lt;&gt;0),$E124,0)</f>
        <v>0</v>
      </c>
    </row>
    <row r="125" customFormat="false" ht="12.75" hidden="false" customHeight="false" outlineLevel="0" collapsed="false">
      <c r="A125" s="21" t="n">
        <v>120</v>
      </c>
      <c r="B125" s="21"/>
      <c r="C125" s="21"/>
      <c r="D125" s="21"/>
      <c r="E125" s="21"/>
      <c r="F125" s="21"/>
      <c r="G125" s="0" t="n">
        <f aca="false">IF(AND($C125&lt;&gt;0,$D125&lt;&gt;0,$E125&lt;&gt;0),($D125-$C125)*$E125,0)</f>
        <v>0</v>
      </c>
      <c r="H125" s="21"/>
      <c r="I125" s="0" t="n">
        <f aca="false">IF(AND($C125&lt;&gt;0,$D125&lt;&gt;0,$E125&lt;&gt;0),($D125-$C125),0)</f>
        <v>0</v>
      </c>
      <c r="J125" s="0" t="n">
        <f aca="false">IF(AND($C125&lt;&gt;0,$D125&lt;&gt;0,$E125&lt;&gt;0),$E125,0)</f>
        <v>0</v>
      </c>
    </row>
    <row r="126" customFormat="false" ht="12.75" hidden="false" customHeight="false" outlineLevel="0" collapsed="false">
      <c r="A126" s="21" t="n">
        <v>121</v>
      </c>
      <c r="B126" s="21"/>
      <c r="C126" s="21"/>
      <c r="D126" s="21"/>
      <c r="E126" s="21"/>
      <c r="F126" s="21"/>
      <c r="G126" s="0" t="n">
        <f aca="false">IF(AND($C126&lt;&gt;0,$D126&lt;&gt;0,$E126&lt;&gt;0),($D126-$C126)*$E126,0)</f>
        <v>0</v>
      </c>
      <c r="H126" s="21"/>
      <c r="I126" s="0" t="n">
        <f aca="false">IF(AND($C126&lt;&gt;0,$D126&lt;&gt;0,$E126&lt;&gt;0),($D126-$C126),0)</f>
        <v>0</v>
      </c>
      <c r="J126" s="0" t="n">
        <f aca="false">IF(AND($C126&lt;&gt;0,$D126&lt;&gt;0,$E126&lt;&gt;0),$E126,0)</f>
        <v>0</v>
      </c>
    </row>
    <row r="127" customFormat="false" ht="12.75" hidden="false" customHeight="false" outlineLevel="0" collapsed="false">
      <c r="A127" s="21" t="n">
        <v>122</v>
      </c>
      <c r="B127" s="21"/>
      <c r="C127" s="21"/>
      <c r="D127" s="21"/>
      <c r="E127" s="21"/>
      <c r="F127" s="21"/>
      <c r="G127" s="0" t="n">
        <f aca="false">IF(AND($C127&lt;&gt;0,$D127&lt;&gt;0,$E127&lt;&gt;0),($D127-$C127)*$E127,0)</f>
        <v>0</v>
      </c>
      <c r="H127" s="21"/>
      <c r="I127" s="0" t="n">
        <f aca="false">IF(AND($C127&lt;&gt;0,$D127&lt;&gt;0,$E127&lt;&gt;0),($D127-$C127),0)</f>
        <v>0</v>
      </c>
      <c r="J127" s="0" t="n">
        <f aca="false">IF(AND($C127&lt;&gt;0,$D127&lt;&gt;0,$E127&lt;&gt;0),$E127,0)</f>
        <v>0</v>
      </c>
    </row>
    <row r="128" customFormat="false" ht="12.75" hidden="false" customHeight="false" outlineLevel="0" collapsed="false">
      <c r="A128" s="21" t="n">
        <v>123</v>
      </c>
      <c r="B128" s="21"/>
      <c r="C128" s="21"/>
      <c r="D128" s="21"/>
      <c r="E128" s="21"/>
      <c r="F128" s="21"/>
      <c r="G128" s="0" t="n">
        <f aca="false">IF(AND($C128&lt;&gt;0,$D128&lt;&gt;0,$E128&lt;&gt;0),($D128-$C128)*$E128,0)</f>
        <v>0</v>
      </c>
      <c r="H128" s="21"/>
      <c r="I128" s="0" t="n">
        <f aca="false">IF(AND($C128&lt;&gt;0,$D128&lt;&gt;0,$E128&lt;&gt;0),($D128-$C128),0)</f>
        <v>0</v>
      </c>
      <c r="J128" s="0" t="n">
        <f aca="false">IF(AND($C128&lt;&gt;0,$D128&lt;&gt;0,$E128&lt;&gt;0),$E128,0)</f>
        <v>0</v>
      </c>
    </row>
    <row r="129" customFormat="false" ht="12.75" hidden="false" customHeight="false" outlineLevel="0" collapsed="false">
      <c r="A129" s="21" t="n">
        <v>124</v>
      </c>
      <c r="B129" s="21"/>
      <c r="C129" s="21"/>
      <c r="D129" s="21"/>
      <c r="E129" s="21"/>
      <c r="F129" s="21"/>
      <c r="G129" s="0" t="n">
        <f aca="false">IF(AND($C129&lt;&gt;0,$D129&lt;&gt;0,$E129&lt;&gt;0),($D129-$C129)*$E129,0)</f>
        <v>0</v>
      </c>
      <c r="H129" s="21"/>
      <c r="I129" s="0" t="n">
        <f aca="false">IF(AND($C129&lt;&gt;0,$D129&lt;&gt;0,$E129&lt;&gt;0),($D129-$C129),0)</f>
        <v>0</v>
      </c>
      <c r="J129" s="0" t="n">
        <f aca="false">IF(AND($C129&lt;&gt;0,$D129&lt;&gt;0,$E129&lt;&gt;0),$E129,0)</f>
        <v>0</v>
      </c>
    </row>
    <row r="130" customFormat="false" ht="12.75" hidden="false" customHeight="false" outlineLevel="0" collapsed="false">
      <c r="A130" s="21" t="n">
        <v>125</v>
      </c>
      <c r="B130" s="21"/>
      <c r="C130" s="21"/>
      <c r="D130" s="21"/>
      <c r="E130" s="21"/>
      <c r="F130" s="21"/>
      <c r="G130" s="0" t="n">
        <f aca="false">IF(AND($C130&lt;&gt;0,$D130&lt;&gt;0,$E130&lt;&gt;0),($D130-$C130)*$E130,0)</f>
        <v>0</v>
      </c>
      <c r="H130" s="21"/>
      <c r="I130" s="0" t="n">
        <f aca="false">IF(AND($C130&lt;&gt;0,$D130&lt;&gt;0,$E130&lt;&gt;0),($D130-$C130),0)</f>
        <v>0</v>
      </c>
      <c r="J130" s="0" t="n">
        <f aca="false">IF(AND($C130&lt;&gt;0,$D130&lt;&gt;0,$E130&lt;&gt;0),$E130,0)</f>
        <v>0</v>
      </c>
    </row>
    <row r="131" customFormat="false" ht="12.75" hidden="false" customHeight="false" outlineLevel="0" collapsed="false">
      <c r="A131" s="21" t="n">
        <v>126</v>
      </c>
      <c r="B131" s="21"/>
      <c r="C131" s="21"/>
      <c r="D131" s="21"/>
      <c r="E131" s="21"/>
      <c r="F131" s="21"/>
      <c r="G131" s="0" t="n">
        <f aca="false">IF(AND($C131&lt;&gt;0,$D131&lt;&gt;0,$E131&lt;&gt;0),($D131-$C131)*$E131,0)</f>
        <v>0</v>
      </c>
      <c r="H131" s="21"/>
      <c r="I131" s="0" t="n">
        <f aca="false">IF(AND($C131&lt;&gt;0,$D131&lt;&gt;0,$E131&lt;&gt;0),($D131-$C131),0)</f>
        <v>0</v>
      </c>
      <c r="J131" s="0" t="n">
        <f aca="false">IF(AND($C131&lt;&gt;0,$D131&lt;&gt;0,$E131&lt;&gt;0),$E131,0)</f>
        <v>0</v>
      </c>
    </row>
    <row r="132" customFormat="false" ht="12.75" hidden="false" customHeight="false" outlineLevel="0" collapsed="false">
      <c r="A132" s="21" t="n">
        <v>127</v>
      </c>
      <c r="B132" s="21"/>
      <c r="C132" s="21"/>
      <c r="D132" s="21"/>
      <c r="E132" s="21"/>
      <c r="F132" s="21"/>
      <c r="G132" s="0" t="n">
        <f aca="false">IF(AND($C132&lt;&gt;0,$D132&lt;&gt;0,$E132&lt;&gt;0),($D132-$C132)*$E132,0)</f>
        <v>0</v>
      </c>
      <c r="H132" s="21"/>
      <c r="I132" s="0" t="n">
        <f aca="false">IF(AND($C132&lt;&gt;0,$D132&lt;&gt;0,$E132&lt;&gt;0),($D132-$C132),0)</f>
        <v>0</v>
      </c>
      <c r="J132" s="0" t="n">
        <f aca="false">IF(AND($C132&lt;&gt;0,$D132&lt;&gt;0,$E132&lt;&gt;0),$E132,0)</f>
        <v>0</v>
      </c>
    </row>
    <row r="133" customFormat="false" ht="12.75" hidden="false" customHeight="false" outlineLevel="0" collapsed="false">
      <c r="A133" s="21" t="n">
        <v>128</v>
      </c>
      <c r="B133" s="21"/>
      <c r="C133" s="21"/>
      <c r="D133" s="21"/>
      <c r="E133" s="21"/>
      <c r="F133" s="21"/>
      <c r="G133" s="0" t="n">
        <f aca="false">IF(AND($C133&lt;&gt;0,$D133&lt;&gt;0,$E133&lt;&gt;0),($D133-$C133)*$E133,0)</f>
        <v>0</v>
      </c>
      <c r="H133" s="21"/>
      <c r="I133" s="0" t="n">
        <f aca="false">IF(AND($C133&lt;&gt;0,$D133&lt;&gt;0,$E133&lt;&gt;0),($D133-$C133),0)</f>
        <v>0</v>
      </c>
      <c r="J133" s="0" t="n">
        <f aca="false">IF(AND($C133&lt;&gt;0,$D133&lt;&gt;0,$E133&lt;&gt;0),$E133,0)</f>
        <v>0</v>
      </c>
    </row>
    <row r="134" customFormat="false" ht="12.75" hidden="false" customHeight="false" outlineLevel="0" collapsed="false">
      <c r="A134" s="21" t="n">
        <v>129</v>
      </c>
      <c r="B134" s="21"/>
      <c r="C134" s="21"/>
      <c r="D134" s="21"/>
      <c r="E134" s="21"/>
      <c r="F134" s="21"/>
      <c r="G134" s="0" t="n">
        <f aca="false">IF(AND($C134&lt;&gt;0,$D134&lt;&gt;0,$E134&lt;&gt;0),($D134-$C134)*$E134,0)</f>
        <v>0</v>
      </c>
      <c r="H134" s="21"/>
      <c r="I134" s="0" t="n">
        <f aca="false">IF(AND($C134&lt;&gt;0,$D134&lt;&gt;0,$E134&lt;&gt;0),($D134-$C134),0)</f>
        <v>0</v>
      </c>
      <c r="J134" s="0" t="n">
        <f aca="false">IF(AND($C134&lt;&gt;0,$D134&lt;&gt;0,$E134&lt;&gt;0),$E134,0)</f>
        <v>0</v>
      </c>
    </row>
    <row r="135" customFormat="false" ht="12.75" hidden="false" customHeight="false" outlineLevel="0" collapsed="false">
      <c r="A135" s="21" t="n">
        <v>130</v>
      </c>
      <c r="B135" s="21"/>
      <c r="C135" s="21"/>
      <c r="D135" s="21"/>
      <c r="E135" s="21"/>
      <c r="F135" s="21"/>
      <c r="G135" s="0" t="n">
        <f aca="false">IF(AND($C135&lt;&gt;0,$D135&lt;&gt;0,$E135&lt;&gt;0),($D135-$C135)*$E135,0)</f>
        <v>0</v>
      </c>
      <c r="H135" s="21"/>
      <c r="I135" s="0" t="n">
        <f aca="false">IF(AND($C135&lt;&gt;0,$D135&lt;&gt;0,$E135&lt;&gt;0),($D135-$C135),0)</f>
        <v>0</v>
      </c>
      <c r="J135" s="0" t="n">
        <f aca="false">IF(AND($C135&lt;&gt;0,$D135&lt;&gt;0,$E135&lt;&gt;0),$E135,0)</f>
        <v>0</v>
      </c>
    </row>
    <row r="136" customFormat="false" ht="12.75" hidden="false" customHeight="false" outlineLevel="0" collapsed="false">
      <c r="A136" s="21" t="n">
        <v>131</v>
      </c>
      <c r="B136" s="21"/>
      <c r="C136" s="21"/>
      <c r="D136" s="21"/>
      <c r="E136" s="21"/>
      <c r="F136" s="21"/>
      <c r="G136" s="0" t="n">
        <f aca="false">IF(AND($C136&lt;&gt;0,$D136&lt;&gt;0,$E136&lt;&gt;0),($D136-$C136)*$E136,0)</f>
        <v>0</v>
      </c>
      <c r="H136" s="21"/>
      <c r="I136" s="0" t="n">
        <f aca="false">IF(AND($C136&lt;&gt;0,$D136&lt;&gt;0,$E136&lt;&gt;0),($D136-$C136),0)</f>
        <v>0</v>
      </c>
      <c r="J136" s="0" t="n">
        <f aca="false">IF(AND($C136&lt;&gt;0,$D136&lt;&gt;0,$E136&lt;&gt;0),$E136,0)</f>
        <v>0</v>
      </c>
    </row>
    <row r="137" customFormat="false" ht="12.75" hidden="false" customHeight="false" outlineLevel="0" collapsed="false">
      <c r="A137" s="21" t="n">
        <v>132</v>
      </c>
      <c r="B137" s="21"/>
      <c r="C137" s="21"/>
      <c r="D137" s="21"/>
      <c r="E137" s="21"/>
      <c r="F137" s="21"/>
      <c r="G137" s="0" t="n">
        <f aca="false">IF(AND($C137&lt;&gt;0,$D137&lt;&gt;0,$E137&lt;&gt;0),($D137-$C137)*$E137,0)</f>
        <v>0</v>
      </c>
      <c r="H137" s="21"/>
      <c r="I137" s="0" t="n">
        <f aca="false">IF(AND($C137&lt;&gt;0,$D137&lt;&gt;0,$E137&lt;&gt;0),($D137-$C137),0)</f>
        <v>0</v>
      </c>
      <c r="J137" s="0" t="n">
        <f aca="false">IF(AND($C137&lt;&gt;0,$D137&lt;&gt;0,$E137&lt;&gt;0),$E137,0)</f>
        <v>0</v>
      </c>
    </row>
    <row r="138" customFormat="false" ht="12.75" hidden="false" customHeight="false" outlineLevel="0" collapsed="false">
      <c r="A138" s="21" t="n">
        <v>133</v>
      </c>
      <c r="B138" s="21"/>
      <c r="C138" s="21"/>
      <c r="D138" s="21"/>
      <c r="E138" s="21"/>
      <c r="F138" s="21"/>
      <c r="G138" s="0" t="n">
        <f aca="false">IF(AND($C138&lt;&gt;0,$D138&lt;&gt;0,$E138&lt;&gt;0),($D138-$C138)*$E138,0)</f>
        <v>0</v>
      </c>
      <c r="H138" s="21"/>
      <c r="I138" s="0" t="n">
        <f aca="false">IF(AND($C138&lt;&gt;0,$D138&lt;&gt;0,$E138&lt;&gt;0),($D138-$C138),0)</f>
        <v>0</v>
      </c>
      <c r="J138" s="0" t="n">
        <f aca="false">IF(AND($C138&lt;&gt;0,$D138&lt;&gt;0,$E138&lt;&gt;0),$E138,0)</f>
        <v>0</v>
      </c>
    </row>
    <row r="139" customFormat="false" ht="12.75" hidden="false" customHeight="false" outlineLevel="0" collapsed="false">
      <c r="A139" s="21" t="n">
        <v>134</v>
      </c>
      <c r="B139" s="21"/>
      <c r="C139" s="21"/>
      <c r="D139" s="21"/>
      <c r="E139" s="21"/>
      <c r="F139" s="21"/>
      <c r="G139" s="0" t="n">
        <f aca="false">IF(AND($C139&lt;&gt;0,$D139&lt;&gt;0,$E139&lt;&gt;0),($D139-$C139)*$E139,0)</f>
        <v>0</v>
      </c>
      <c r="H139" s="21"/>
      <c r="I139" s="0" t="n">
        <f aca="false">IF(AND($C139&lt;&gt;0,$D139&lt;&gt;0,$E139&lt;&gt;0),($D139-$C139),0)</f>
        <v>0</v>
      </c>
      <c r="J139" s="0" t="n">
        <f aca="false">IF(AND($C139&lt;&gt;0,$D139&lt;&gt;0,$E139&lt;&gt;0),$E139,0)</f>
        <v>0</v>
      </c>
    </row>
    <row r="140" customFormat="false" ht="12.75" hidden="false" customHeight="false" outlineLevel="0" collapsed="false">
      <c r="A140" s="21" t="n">
        <v>135</v>
      </c>
      <c r="B140" s="21"/>
      <c r="C140" s="21"/>
      <c r="D140" s="21"/>
      <c r="E140" s="21"/>
      <c r="F140" s="21"/>
      <c r="G140" s="0" t="n">
        <f aca="false">IF(AND($C140&lt;&gt;0,$D140&lt;&gt;0,$E140&lt;&gt;0),($D140-$C140)*$E140,0)</f>
        <v>0</v>
      </c>
      <c r="H140" s="21"/>
      <c r="I140" s="0" t="n">
        <f aca="false">IF(AND($C140&lt;&gt;0,$D140&lt;&gt;0,$E140&lt;&gt;0),($D140-$C140),0)</f>
        <v>0</v>
      </c>
      <c r="J140" s="0" t="n">
        <f aca="false">IF(AND($C140&lt;&gt;0,$D140&lt;&gt;0,$E140&lt;&gt;0),$E140,0)</f>
        <v>0</v>
      </c>
    </row>
    <row r="141" customFormat="false" ht="12.75" hidden="false" customHeight="false" outlineLevel="0" collapsed="false">
      <c r="A141" s="21" t="n">
        <v>136</v>
      </c>
      <c r="B141" s="21"/>
      <c r="C141" s="21"/>
      <c r="D141" s="21"/>
      <c r="E141" s="21"/>
      <c r="F141" s="21"/>
      <c r="G141" s="0" t="n">
        <f aca="false">IF(AND($C141&lt;&gt;0,$D141&lt;&gt;0,$E141&lt;&gt;0),($D141-$C141)*$E141,0)</f>
        <v>0</v>
      </c>
      <c r="H141" s="21"/>
      <c r="I141" s="0" t="n">
        <f aca="false">IF(AND($C141&lt;&gt;0,$D141&lt;&gt;0,$E141&lt;&gt;0),($D141-$C141),0)</f>
        <v>0</v>
      </c>
      <c r="J141" s="0" t="n">
        <f aca="false">IF(AND($C141&lt;&gt;0,$D141&lt;&gt;0,$E141&lt;&gt;0),$E141,0)</f>
        <v>0</v>
      </c>
    </row>
    <row r="142" customFormat="false" ht="12.75" hidden="false" customHeight="false" outlineLevel="0" collapsed="false">
      <c r="A142" s="21" t="n">
        <v>137</v>
      </c>
      <c r="B142" s="21"/>
      <c r="C142" s="21"/>
      <c r="D142" s="21"/>
      <c r="E142" s="21"/>
      <c r="F142" s="21"/>
      <c r="G142" s="0" t="n">
        <f aca="false">IF(AND($C142&lt;&gt;0,$D142&lt;&gt;0,$E142&lt;&gt;0),($D142-$C142)*$E142,0)</f>
        <v>0</v>
      </c>
      <c r="H142" s="21"/>
      <c r="I142" s="0" t="n">
        <f aca="false">IF(AND($C142&lt;&gt;0,$D142&lt;&gt;0,$E142&lt;&gt;0),($D142-$C142),0)</f>
        <v>0</v>
      </c>
      <c r="J142" s="0" t="n">
        <f aca="false">IF(AND($C142&lt;&gt;0,$D142&lt;&gt;0,$E142&lt;&gt;0),$E142,0)</f>
        <v>0</v>
      </c>
    </row>
    <row r="143" customFormat="false" ht="12.75" hidden="false" customHeight="false" outlineLevel="0" collapsed="false">
      <c r="A143" s="21" t="n">
        <v>138</v>
      </c>
      <c r="B143" s="21"/>
      <c r="C143" s="21"/>
      <c r="D143" s="21"/>
      <c r="E143" s="21"/>
      <c r="F143" s="21"/>
      <c r="G143" s="0" t="n">
        <f aca="false">IF(AND($C143&lt;&gt;0,$D143&lt;&gt;0,$E143&lt;&gt;0),($D143-$C143)*$E143,0)</f>
        <v>0</v>
      </c>
      <c r="H143" s="21"/>
      <c r="I143" s="0" t="n">
        <f aca="false">IF(AND($C143&lt;&gt;0,$D143&lt;&gt;0,$E143&lt;&gt;0),($D143-$C143),0)</f>
        <v>0</v>
      </c>
      <c r="J143" s="0" t="n">
        <f aca="false">IF(AND($C143&lt;&gt;0,$D143&lt;&gt;0,$E143&lt;&gt;0),$E143,0)</f>
        <v>0</v>
      </c>
    </row>
    <row r="144" customFormat="false" ht="12.75" hidden="false" customHeight="false" outlineLevel="0" collapsed="false">
      <c r="A144" s="21" t="n">
        <v>139</v>
      </c>
      <c r="B144" s="21"/>
      <c r="C144" s="21"/>
      <c r="D144" s="21"/>
      <c r="E144" s="21"/>
      <c r="F144" s="21"/>
      <c r="G144" s="0" t="n">
        <f aca="false">IF(AND($C144&lt;&gt;0,$D144&lt;&gt;0,$E144&lt;&gt;0),($D144-$C144)*$E144,0)</f>
        <v>0</v>
      </c>
      <c r="H144" s="21"/>
      <c r="I144" s="0" t="n">
        <f aca="false">IF(AND($C144&lt;&gt;0,$D144&lt;&gt;0,$E144&lt;&gt;0),($D144-$C144),0)</f>
        <v>0</v>
      </c>
      <c r="J144" s="0" t="n">
        <f aca="false">IF(AND($C144&lt;&gt;0,$D144&lt;&gt;0,$E144&lt;&gt;0),$E144,0)</f>
        <v>0</v>
      </c>
    </row>
    <row r="145" customFormat="false" ht="12.75" hidden="false" customHeight="false" outlineLevel="0" collapsed="false">
      <c r="A145" s="21" t="n">
        <v>140</v>
      </c>
      <c r="B145" s="21"/>
      <c r="C145" s="21"/>
      <c r="D145" s="21"/>
      <c r="E145" s="21"/>
      <c r="F145" s="21"/>
      <c r="G145" s="0" t="n">
        <f aca="false">IF(AND($C145&lt;&gt;0,$D145&lt;&gt;0,$E145&lt;&gt;0),($D145-$C145)*$E145,0)</f>
        <v>0</v>
      </c>
      <c r="H145" s="21"/>
      <c r="I145" s="0" t="n">
        <f aca="false">IF(AND($C145&lt;&gt;0,$D145&lt;&gt;0,$E145&lt;&gt;0),($D145-$C145),0)</f>
        <v>0</v>
      </c>
      <c r="J145" s="0" t="n">
        <f aca="false">IF(AND($C145&lt;&gt;0,$D145&lt;&gt;0,$E145&lt;&gt;0),$E145,0)</f>
        <v>0</v>
      </c>
    </row>
    <row r="146" customFormat="false" ht="12.75" hidden="false" customHeight="false" outlineLevel="0" collapsed="false">
      <c r="A146" s="21" t="n">
        <v>141</v>
      </c>
      <c r="B146" s="21"/>
      <c r="C146" s="21"/>
      <c r="D146" s="21"/>
      <c r="E146" s="21"/>
      <c r="F146" s="21"/>
      <c r="G146" s="0" t="n">
        <f aca="false">IF(AND($C146&lt;&gt;0,$D146&lt;&gt;0,$E146&lt;&gt;0),($D146-$C146)*$E146,0)</f>
        <v>0</v>
      </c>
      <c r="H146" s="21"/>
      <c r="I146" s="0" t="n">
        <f aca="false">IF(AND($C146&lt;&gt;0,$D146&lt;&gt;0,$E146&lt;&gt;0),($D146-$C146),0)</f>
        <v>0</v>
      </c>
      <c r="J146" s="0" t="n">
        <f aca="false">IF(AND($C146&lt;&gt;0,$D146&lt;&gt;0,$E146&lt;&gt;0),$E146,0)</f>
        <v>0</v>
      </c>
    </row>
    <row r="147" customFormat="false" ht="12.75" hidden="false" customHeight="false" outlineLevel="0" collapsed="false">
      <c r="A147" s="21" t="n">
        <v>142</v>
      </c>
      <c r="B147" s="21"/>
      <c r="C147" s="21"/>
      <c r="D147" s="21"/>
      <c r="E147" s="21"/>
      <c r="F147" s="21"/>
      <c r="G147" s="0" t="n">
        <f aca="false">IF(AND($C147&lt;&gt;0,$D147&lt;&gt;0,$E147&lt;&gt;0),($D147-$C147)*$E147,0)</f>
        <v>0</v>
      </c>
      <c r="H147" s="21"/>
      <c r="I147" s="0" t="n">
        <f aca="false">IF(AND($C147&lt;&gt;0,$D147&lt;&gt;0,$E147&lt;&gt;0),($D147-$C147),0)</f>
        <v>0</v>
      </c>
      <c r="J147" s="0" t="n">
        <f aca="false">IF(AND($C147&lt;&gt;0,$D147&lt;&gt;0,$E147&lt;&gt;0),$E147,0)</f>
        <v>0</v>
      </c>
    </row>
    <row r="148" customFormat="false" ht="12.75" hidden="false" customHeight="false" outlineLevel="0" collapsed="false">
      <c r="A148" s="21" t="n">
        <v>143</v>
      </c>
      <c r="B148" s="21"/>
      <c r="C148" s="21"/>
      <c r="D148" s="21"/>
      <c r="E148" s="21"/>
      <c r="F148" s="21"/>
      <c r="G148" s="0" t="n">
        <f aca="false">IF(AND($C148&lt;&gt;0,$D148&lt;&gt;0,$E148&lt;&gt;0),($D148-$C148)*$E148,0)</f>
        <v>0</v>
      </c>
      <c r="H148" s="21"/>
      <c r="I148" s="0" t="n">
        <f aca="false">IF(AND($C148&lt;&gt;0,$D148&lt;&gt;0,$E148&lt;&gt;0),($D148-$C148),0)</f>
        <v>0</v>
      </c>
      <c r="J148" s="0" t="n">
        <f aca="false">IF(AND($C148&lt;&gt;0,$D148&lt;&gt;0,$E148&lt;&gt;0),$E148,0)</f>
        <v>0</v>
      </c>
    </row>
    <row r="149" customFormat="false" ht="12.75" hidden="false" customHeight="false" outlineLevel="0" collapsed="false">
      <c r="A149" s="21" t="n">
        <v>144</v>
      </c>
      <c r="B149" s="21"/>
      <c r="C149" s="21"/>
      <c r="D149" s="21"/>
      <c r="E149" s="21"/>
      <c r="F149" s="21"/>
      <c r="G149" s="0" t="n">
        <f aca="false">IF(AND($C149&lt;&gt;0,$D149&lt;&gt;0,$E149&lt;&gt;0),($D149-$C149)*$E149,0)</f>
        <v>0</v>
      </c>
      <c r="H149" s="21"/>
      <c r="I149" s="0" t="n">
        <f aca="false">IF(AND($C149&lt;&gt;0,$D149&lt;&gt;0,$E149&lt;&gt;0),($D149-$C149),0)</f>
        <v>0</v>
      </c>
      <c r="J149" s="0" t="n">
        <f aca="false">IF(AND($C149&lt;&gt;0,$D149&lt;&gt;0,$E149&lt;&gt;0),$E149,0)</f>
        <v>0</v>
      </c>
    </row>
    <row r="150" customFormat="false" ht="12.75" hidden="false" customHeight="false" outlineLevel="0" collapsed="false">
      <c r="A150" s="21" t="n">
        <v>145</v>
      </c>
      <c r="B150" s="21"/>
      <c r="C150" s="21"/>
      <c r="D150" s="21"/>
      <c r="E150" s="21"/>
      <c r="F150" s="21"/>
      <c r="G150" s="0" t="n">
        <f aca="false">IF(AND($C150&lt;&gt;0,$D150&lt;&gt;0,$E150&lt;&gt;0),($D150-$C150)*$E150,0)</f>
        <v>0</v>
      </c>
      <c r="H150" s="21"/>
      <c r="I150" s="0" t="n">
        <f aca="false">IF(AND($C150&lt;&gt;0,$D150&lt;&gt;0,$E150&lt;&gt;0),($D150-$C150),0)</f>
        <v>0</v>
      </c>
      <c r="J150" s="0" t="n">
        <f aca="false">IF(AND($C150&lt;&gt;0,$D150&lt;&gt;0,$E150&lt;&gt;0),$E150,0)</f>
        <v>0</v>
      </c>
    </row>
    <row r="151" customFormat="false" ht="12.75" hidden="false" customHeight="false" outlineLevel="0" collapsed="false">
      <c r="A151" s="21" t="n">
        <v>146</v>
      </c>
      <c r="B151" s="21"/>
      <c r="C151" s="21"/>
      <c r="D151" s="21"/>
      <c r="E151" s="21"/>
      <c r="F151" s="21"/>
      <c r="G151" s="0" t="n">
        <f aca="false">IF(AND($C151&lt;&gt;0,$D151&lt;&gt;0,$E151&lt;&gt;0),($D151-$C151)*$E151,0)</f>
        <v>0</v>
      </c>
      <c r="H151" s="21"/>
      <c r="I151" s="0" t="n">
        <f aca="false">IF(AND($C151&lt;&gt;0,$D151&lt;&gt;0,$E151&lt;&gt;0),($D151-$C151),0)</f>
        <v>0</v>
      </c>
      <c r="J151" s="0" t="n">
        <f aca="false">IF(AND($C151&lt;&gt;0,$D151&lt;&gt;0,$E151&lt;&gt;0),$E151,0)</f>
        <v>0</v>
      </c>
    </row>
    <row r="152" customFormat="false" ht="12.75" hidden="false" customHeight="false" outlineLevel="0" collapsed="false">
      <c r="A152" s="21" t="n">
        <v>147</v>
      </c>
      <c r="B152" s="21"/>
      <c r="C152" s="21"/>
      <c r="D152" s="21"/>
      <c r="E152" s="21"/>
      <c r="F152" s="21"/>
      <c r="G152" s="0" t="n">
        <f aca="false">IF(AND($C152&lt;&gt;0,$D152&lt;&gt;0,$E152&lt;&gt;0),($D152-$C152)*$E152,0)</f>
        <v>0</v>
      </c>
      <c r="H152" s="21"/>
      <c r="I152" s="0" t="n">
        <f aca="false">IF(AND($C152&lt;&gt;0,$D152&lt;&gt;0,$E152&lt;&gt;0),($D152-$C152),0)</f>
        <v>0</v>
      </c>
      <c r="J152" s="0" t="n">
        <f aca="false">IF(AND($C152&lt;&gt;0,$D152&lt;&gt;0,$E152&lt;&gt;0),$E152,0)</f>
        <v>0</v>
      </c>
    </row>
    <row r="153" customFormat="false" ht="12.75" hidden="false" customHeight="false" outlineLevel="0" collapsed="false">
      <c r="A153" s="21" t="n">
        <v>148</v>
      </c>
      <c r="B153" s="21"/>
      <c r="C153" s="21"/>
      <c r="D153" s="21"/>
      <c r="E153" s="21"/>
      <c r="F153" s="21"/>
      <c r="G153" s="0" t="n">
        <f aca="false">IF(AND($C153&lt;&gt;0,$D153&lt;&gt;0,$E153&lt;&gt;0),($D153-$C153)*$E153,0)</f>
        <v>0</v>
      </c>
      <c r="H153" s="21"/>
      <c r="I153" s="0" t="n">
        <f aca="false">IF(AND($C153&lt;&gt;0,$D153&lt;&gt;0,$E153&lt;&gt;0),($D153-$C153),0)</f>
        <v>0</v>
      </c>
      <c r="J153" s="0" t="n">
        <f aca="false">IF(AND($C153&lt;&gt;0,$D153&lt;&gt;0,$E153&lt;&gt;0),$E153,0)</f>
        <v>0</v>
      </c>
    </row>
    <row r="154" customFormat="false" ht="12.75" hidden="false" customHeight="false" outlineLevel="0" collapsed="false">
      <c r="A154" s="21" t="n">
        <v>149</v>
      </c>
      <c r="B154" s="21"/>
      <c r="C154" s="21"/>
      <c r="D154" s="21"/>
      <c r="E154" s="21"/>
      <c r="F154" s="21"/>
      <c r="G154" s="0" t="n">
        <f aca="false">IF(AND($C154&lt;&gt;0,$D154&lt;&gt;0,$E154&lt;&gt;0),($D154-$C154)*$E154,0)</f>
        <v>0</v>
      </c>
      <c r="H154" s="21"/>
      <c r="I154" s="0" t="n">
        <f aca="false">IF(AND($C154&lt;&gt;0,$D154&lt;&gt;0,$E154&lt;&gt;0),($D154-$C154),0)</f>
        <v>0</v>
      </c>
      <c r="J154" s="0" t="n">
        <f aca="false">IF(AND($C154&lt;&gt;0,$D154&lt;&gt;0,$E154&lt;&gt;0),$E154,0)</f>
        <v>0</v>
      </c>
    </row>
    <row r="155" customFormat="false" ht="12.75" hidden="false" customHeight="false" outlineLevel="0" collapsed="false">
      <c r="A155" s="21" t="n">
        <v>150</v>
      </c>
      <c r="B155" s="21"/>
      <c r="C155" s="21"/>
      <c r="D155" s="21"/>
      <c r="E155" s="21"/>
      <c r="F155" s="21"/>
      <c r="G155" s="0" t="n">
        <f aca="false">IF(AND($C155&lt;&gt;0,$D155&lt;&gt;0,$E155&lt;&gt;0),($D155-$C155)*$E155,0)</f>
        <v>0</v>
      </c>
      <c r="H155" s="21"/>
      <c r="I155" s="0" t="n">
        <f aca="false">IF(AND($C155&lt;&gt;0,$D155&lt;&gt;0,$E155&lt;&gt;0),($D155-$C155),0)</f>
        <v>0</v>
      </c>
      <c r="J155" s="0" t="n">
        <f aca="false">IF(AND($C155&lt;&gt;0,$D155&lt;&gt;0,$E155&lt;&gt;0),$E155,0)</f>
        <v>0</v>
      </c>
    </row>
    <row r="156" customFormat="false" ht="12.75" hidden="false" customHeight="false" outlineLevel="0" collapsed="false">
      <c r="A156" s="21" t="n">
        <v>151</v>
      </c>
      <c r="B156" s="21"/>
      <c r="C156" s="21"/>
      <c r="D156" s="21"/>
      <c r="E156" s="21"/>
      <c r="F156" s="21"/>
      <c r="G156" s="0" t="n">
        <f aca="false">IF(AND($C156&lt;&gt;0,$D156&lt;&gt;0,$E156&lt;&gt;0),($D156-$C156)*$E156,0)</f>
        <v>0</v>
      </c>
      <c r="H156" s="21"/>
      <c r="I156" s="0" t="n">
        <f aca="false">IF(AND($C156&lt;&gt;0,$D156&lt;&gt;0,$E156&lt;&gt;0),($D156-$C156),0)</f>
        <v>0</v>
      </c>
      <c r="J156" s="0" t="n">
        <f aca="false">IF(AND($C156&lt;&gt;0,$D156&lt;&gt;0,$E156&lt;&gt;0),$E156,0)</f>
        <v>0</v>
      </c>
    </row>
    <row r="157" customFormat="false" ht="12.75" hidden="false" customHeight="false" outlineLevel="0" collapsed="false">
      <c r="A157" s="21" t="n">
        <v>152</v>
      </c>
      <c r="B157" s="21"/>
      <c r="C157" s="21"/>
      <c r="D157" s="21"/>
      <c r="E157" s="21"/>
      <c r="F157" s="21"/>
      <c r="G157" s="0" t="n">
        <f aca="false">IF(AND($C157&lt;&gt;0,$D157&lt;&gt;0,$E157&lt;&gt;0),($D157-$C157)*$E157,0)</f>
        <v>0</v>
      </c>
      <c r="H157" s="21"/>
      <c r="I157" s="0" t="n">
        <f aca="false">IF(AND($C157&lt;&gt;0,$D157&lt;&gt;0,$E157&lt;&gt;0),($D157-$C157),0)</f>
        <v>0</v>
      </c>
      <c r="J157" s="0" t="n">
        <f aca="false">IF(AND($C157&lt;&gt;0,$D157&lt;&gt;0,$E157&lt;&gt;0),$E157,0)</f>
        <v>0</v>
      </c>
    </row>
    <row r="158" customFormat="false" ht="12.75" hidden="false" customHeight="false" outlineLevel="0" collapsed="false">
      <c r="A158" s="21" t="n">
        <v>153</v>
      </c>
      <c r="B158" s="21"/>
      <c r="C158" s="21"/>
      <c r="D158" s="21"/>
      <c r="E158" s="21"/>
      <c r="F158" s="21"/>
      <c r="G158" s="0" t="n">
        <f aca="false">IF(AND($C158&lt;&gt;0,$D158&lt;&gt;0,$E158&lt;&gt;0),($D158-$C158)*$E158,0)</f>
        <v>0</v>
      </c>
      <c r="H158" s="21"/>
      <c r="I158" s="0" t="n">
        <f aca="false">IF(AND($C158&lt;&gt;0,$D158&lt;&gt;0,$E158&lt;&gt;0),($D158-$C158),0)</f>
        <v>0</v>
      </c>
      <c r="J158" s="0" t="n">
        <f aca="false">IF(AND($C158&lt;&gt;0,$D158&lt;&gt;0,$E158&lt;&gt;0),$E158,0)</f>
        <v>0</v>
      </c>
    </row>
    <row r="159" customFormat="false" ht="12.75" hidden="false" customHeight="false" outlineLevel="0" collapsed="false">
      <c r="A159" s="21" t="n">
        <v>154</v>
      </c>
      <c r="B159" s="21"/>
      <c r="C159" s="21"/>
      <c r="D159" s="21"/>
      <c r="E159" s="21"/>
      <c r="F159" s="21"/>
      <c r="G159" s="0" t="n">
        <f aca="false">IF(AND($C159&lt;&gt;0,$D159&lt;&gt;0,$E159&lt;&gt;0),($D159-$C159)*$E159,0)</f>
        <v>0</v>
      </c>
      <c r="H159" s="21"/>
      <c r="I159" s="0" t="n">
        <f aca="false">IF(AND($C159&lt;&gt;0,$D159&lt;&gt;0,$E159&lt;&gt;0),($D159-$C159),0)</f>
        <v>0</v>
      </c>
      <c r="J159" s="0" t="n">
        <f aca="false">IF(AND($C159&lt;&gt;0,$D159&lt;&gt;0,$E159&lt;&gt;0),$E159,0)</f>
        <v>0</v>
      </c>
    </row>
    <row r="160" customFormat="false" ht="12.75" hidden="false" customHeight="false" outlineLevel="0" collapsed="false">
      <c r="A160" s="21" t="n">
        <v>155</v>
      </c>
      <c r="B160" s="21"/>
      <c r="C160" s="21"/>
      <c r="D160" s="21"/>
      <c r="E160" s="21"/>
      <c r="F160" s="21"/>
      <c r="G160" s="0" t="n">
        <f aca="false">IF(AND($C160&lt;&gt;0,$D160&lt;&gt;0,$E160&lt;&gt;0),($D160-$C160)*$E160,0)</f>
        <v>0</v>
      </c>
      <c r="H160" s="21"/>
      <c r="I160" s="0" t="n">
        <f aca="false">IF(AND($C160&lt;&gt;0,$D160&lt;&gt;0,$E160&lt;&gt;0),($D160-$C160),0)</f>
        <v>0</v>
      </c>
      <c r="J160" s="0" t="n">
        <f aca="false">IF(AND($C160&lt;&gt;0,$D160&lt;&gt;0,$E160&lt;&gt;0),$E160,0)</f>
        <v>0</v>
      </c>
    </row>
    <row r="161" customFormat="false" ht="12.75" hidden="false" customHeight="false" outlineLevel="0" collapsed="false">
      <c r="A161" s="21" t="n">
        <v>156</v>
      </c>
      <c r="B161" s="21"/>
      <c r="C161" s="21"/>
      <c r="D161" s="21"/>
      <c r="E161" s="21"/>
      <c r="F161" s="21"/>
      <c r="G161" s="0" t="n">
        <f aca="false">IF(AND($C161&lt;&gt;0,$D161&lt;&gt;0,$E161&lt;&gt;0),($D161-$C161)*$E161,0)</f>
        <v>0</v>
      </c>
      <c r="H161" s="21"/>
      <c r="I161" s="0" t="n">
        <f aca="false">IF(AND($C161&lt;&gt;0,$D161&lt;&gt;0,$E161&lt;&gt;0),($D161-$C161),0)</f>
        <v>0</v>
      </c>
      <c r="J161" s="0" t="n">
        <f aca="false">IF(AND($C161&lt;&gt;0,$D161&lt;&gt;0,$E161&lt;&gt;0),$E161,0)</f>
        <v>0</v>
      </c>
    </row>
    <row r="162" customFormat="false" ht="12.75" hidden="false" customHeight="false" outlineLevel="0" collapsed="false">
      <c r="A162" s="21" t="n">
        <v>157</v>
      </c>
      <c r="B162" s="21"/>
      <c r="C162" s="21"/>
      <c r="D162" s="21"/>
      <c r="E162" s="21"/>
      <c r="F162" s="21"/>
      <c r="G162" s="0" t="n">
        <f aca="false">IF(AND($C162&lt;&gt;0,$D162&lt;&gt;0,$E162&lt;&gt;0),($D162-$C162)*$E162,0)</f>
        <v>0</v>
      </c>
      <c r="H162" s="21"/>
      <c r="I162" s="0" t="n">
        <f aca="false">IF(AND($C162&lt;&gt;0,$D162&lt;&gt;0,$E162&lt;&gt;0),($D162-$C162),0)</f>
        <v>0</v>
      </c>
      <c r="J162" s="0" t="n">
        <f aca="false">IF(AND($C162&lt;&gt;0,$D162&lt;&gt;0,$E162&lt;&gt;0),$E162,0)</f>
        <v>0</v>
      </c>
    </row>
    <row r="163" customFormat="false" ht="12.75" hidden="false" customHeight="false" outlineLevel="0" collapsed="false">
      <c r="A163" s="21" t="n">
        <v>158</v>
      </c>
      <c r="B163" s="21"/>
      <c r="C163" s="21"/>
      <c r="D163" s="21"/>
      <c r="E163" s="21"/>
      <c r="F163" s="21"/>
      <c r="G163" s="0" t="n">
        <f aca="false">IF(AND($C163&lt;&gt;0,$D163&lt;&gt;0,$E163&lt;&gt;0),($D163-$C163)*$E163,0)</f>
        <v>0</v>
      </c>
      <c r="H163" s="21"/>
      <c r="I163" s="0" t="n">
        <f aca="false">IF(AND($C163&lt;&gt;0,$D163&lt;&gt;0,$E163&lt;&gt;0),($D163-$C163),0)</f>
        <v>0</v>
      </c>
      <c r="J163" s="0" t="n">
        <f aca="false">IF(AND($C163&lt;&gt;0,$D163&lt;&gt;0,$E163&lt;&gt;0),$E163,0)</f>
        <v>0</v>
      </c>
    </row>
    <row r="164" customFormat="false" ht="12.75" hidden="false" customHeight="false" outlineLevel="0" collapsed="false">
      <c r="A164" s="21" t="n">
        <v>159</v>
      </c>
      <c r="B164" s="21"/>
      <c r="C164" s="21"/>
      <c r="D164" s="21"/>
      <c r="E164" s="21"/>
      <c r="F164" s="21"/>
      <c r="G164" s="0" t="n">
        <f aca="false">IF(AND($C164&lt;&gt;0,$D164&lt;&gt;0,$E164&lt;&gt;0),($D164-$C164)*$E164,0)</f>
        <v>0</v>
      </c>
      <c r="H164" s="21"/>
      <c r="I164" s="0" t="n">
        <f aca="false">IF(AND($C164&lt;&gt;0,$D164&lt;&gt;0,$E164&lt;&gt;0),($D164-$C164),0)</f>
        <v>0</v>
      </c>
      <c r="J164" s="0" t="n">
        <f aca="false">IF(AND($C164&lt;&gt;0,$D164&lt;&gt;0,$E164&lt;&gt;0),$E164,0)</f>
        <v>0</v>
      </c>
    </row>
    <row r="165" customFormat="false" ht="12.75" hidden="false" customHeight="false" outlineLevel="0" collapsed="false">
      <c r="A165" s="21" t="n">
        <v>160</v>
      </c>
      <c r="B165" s="21"/>
      <c r="C165" s="21"/>
      <c r="D165" s="21"/>
      <c r="E165" s="21"/>
      <c r="F165" s="21"/>
      <c r="G165" s="0" t="n">
        <f aca="false">IF(AND($C165&lt;&gt;0,$D165&lt;&gt;0,$E165&lt;&gt;0),($D165-$C165)*$E165,0)</f>
        <v>0</v>
      </c>
      <c r="H165" s="21"/>
      <c r="I165" s="0" t="n">
        <f aca="false">IF(AND($C165&lt;&gt;0,$D165&lt;&gt;0,$E165&lt;&gt;0),($D165-$C165),0)</f>
        <v>0</v>
      </c>
      <c r="J165" s="0" t="n">
        <f aca="false">IF(AND($C165&lt;&gt;0,$D165&lt;&gt;0,$E165&lt;&gt;0),$E165,0)</f>
        <v>0</v>
      </c>
    </row>
    <row r="166" customFormat="false" ht="12.75" hidden="false" customHeight="false" outlineLevel="0" collapsed="false">
      <c r="A166" s="21" t="n">
        <v>161</v>
      </c>
      <c r="B166" s="21"/>
      <c r="C166" s="21"/>
      <c r="D166" s="21"/>
      <c r="E166" s="21"/>
      <c r="F166" s="21"/>
      <c r="G166" s="0" t="n">
        <f aca="false">IF(AND($C166&lt;&gt;0,$D166&lt;&gt;0,$E166&lt;&gt;0),($D166-$C166)*$E166,0)</f>
        <v>0</v>
      </c>
      <c r="H166" s="21"/>
      <c r="I166" s="0" t="n">
        <f aca="false">IF(AND($C166&lt;&gt;0,$D166&lt;&gt;0,$E166&lt;&gt;0),($D166-$C166),0)</f>
        <v>0</v>
      </c>
      <c r="J166" s="0" t="n">
        <f aca="false">IF(AND($C166&lt;&gt;0,$D166&lt;&gt;0,$E166&lt;&gt;0),$E166,0)</f>
        <v>0</v>
      </c>
    </row>
    <row r="167" customFormat="false" ht="12.75" hidden="false" customHeight="false" outlineLevel="0" collapsed="false">
      <c r="A167" s="21" t="n">
        <v>162</v>
      </c>
      <c r="B167" s="21"/>
      <c r="C167" s="21"/>
      <c r="D167" s="21"/>
      <c r="E167" s="21"/>
      <c r="F167" s="21"/>
      <c r="G167" s="0" t="n">
        <f aca="false">IF(AND($C167&lt;&gt;0,$D167&lt;&gt;0,$E167&lt;&gt;0),($D167-$C167)*$E167,0)</f>
        <v>0</v>
      </c>
      <c r="H167" s="21"/>
      <c r="I167" s="0" t="n">
        <f aca="false">IF(AND($C167&lt;&gt;0,$D167&lt;&gt;0,$E167&lt;&gt;0),($D167-$C167),0)</f>
        <v>0</v>
      </c>
      <c r="J167" s="0" t="n">
        <f aca="false">IF(AND($C167&lt;&gt;0,$D167&lt;&gt;0,$E167&lt;&gt;0),$E167,0)</f>
        <v>0</v>
      </c>
    </row>
    <row r="168" customFormat="false" ht="12.75" hidden="false" customHeight="false" outlineLevel="0" collapsed="false">
      <c r="A168" s="21" t="n">
        <v>163</v>
      </c>
      <c r="B168" s="21"/>
      <c r="C168" s="21"/>
      <c r="D168" s="21"/>
      <c r="E168" s="21"/>
      <c r="F168" s="21"/>
      <c r="G168" s="0" t="n">
        <f aca="false">IF(AND($C168&lt;&gt;0,$D168&lt;&gt;0,$E168&lt;&gt;0),($D168-$C168)*$E168,0)</f>
        <v>0</v>
      </c>
      <c r="H168" s="21"/>
      <c r="I168" s="0" t="n">
        <f aca="false">IF(AND($C168&lt;&gt;0,$D168&lt;&gt;0,$E168&lt;&gt;0),($D168-$C168),0)</f>
        <v>0</v>
      </c>
      <c r="J168" s="0" t="n">
        <f aca="false">IF(AND($C168&lt;&gt;0,$D168&lt;&gt;0,$E168&lt;&gt;0),$E168,0)</f>
        <v>0</v>
      </c>
    </row>
    <row r="169" customFormat="false" ht="12.75" hidden="false" customHeight="false" outlineLevel="0" collapsed="false">
      <c r="A169" s="21" t="n">
        <v>164</v>
      </c>
      <c r="B169" s="21"/>
      <c r="C169" s="21"/>
      <c r="D169" s="21"/>
      <c r="E169" s="21"/>
      <c r="F169" s="21"/>
      <c r="G169" s="0" t="n">
        <f aca="false">IF(AND($C169&lt;&gt;0,$D169&lt;&gt;0,$E169&lt;&gt;0),($D169-$C169)*$E169,0)</f>
        <v>0</v>
      </c>
      <c r="H169" s="21"/>
      <c r="I169" s="0" t="n">
        <f aca="false">IF(AND($C169&lt;&gt;0,$D169&lt;&gt;0,$E169&lt;&gt;0),($D169-$C169),0)</f>
        <v>0</v>
      </c>
      <c r="J169" s="0" t="n">
        <f aca="false">IF(AND($C169&lt;&gt;0,$D169&lt;&gt;0,$E169&lt;&gt;0),$E169,0)</f>
        <v>0</v>
      </c>
    </row>
    <row r="170" customFormat="false" ht="12.75" hidden="false" customHeight="false" outlineLevel="0" collapsed="false">
      <c r="A170" s="21" t="n">
        <v>165</v>
      </c>
      <c r="B170" s="21"/>
      <c r="C170" s="21"/>
      <c r="D170" s="21"/>
      <c r="E170" s="21"/>
      <c r="F170" s="21"/>
      <c r="G170" s="0" t="n">
        <f aca="false">IF(AND($C170&lt;&gt;0,$D170&lt;&gt;0,$E170&lt;&gt;0),($D170-$C170)*$E170,0)</f>
        <v>0</v>
      </c>
      <c r="H170" s="21"/>
      <c r="I170" s="0" t="n">
        <f aca="false">IF(AND($C170&lt;&gt;0,$D170&lt;&gt;0,$E170&lt;&gt;0),($D170-$C170),0)</f>
        <v>0</v>
      </c>
      <c r="J170" s="0" t="n">
        <f aca="false">IF(AND($C170&lt;&gt;0,$D170&lt;&gt;0,$E170&lt;&gt;0),$E170,0)</f>
        <v>0</v>
      </c>
    </row>
    <row r="171" customFormat="false" ht="12.75" hidden="false" customHeight="false" outlineLevel="0" collapsed="false">
      <c r="A171" s="21" t="n">
        <v>166</v>
      </c>
      <c r="B171" s="21"/>
      <c r="C171" s="21"/>
      <c r="D171" s="21"/>
      <c r="E171" s="21"/>
      <c r="F171" s="21"/>
      <c r="G171" s="0" t="n">
        <f aca="false">IF(AND($C171&lt;&gt;0,$D171&lt;&gt;0,$E171&lt;&gt;0),($D171-$C171)*$E171,0)</f>
        <v>0</v>
      </c>
      <c r="H171" s="21"/>
      <c r="I171" s="0" t="n">
        <f aca="false">IF(AND($C171&lt;&gt;0,$D171&lt;&gt;0,$E171&lt;&gt;0),($D171-$C171),0)</f>
        <v>0</v>
      </c>
      <c r="J171" s="0" t="n">
        <f aca="false">IF(AND($C171&lt;&gt;0,$D171&lt;&gt;0,$E171&lt;&gt;0),$E171,0)</f>
        <v>0</v>
      </c>
    </row>
    <row r="172" customFormat="false" ht="12.75" hidden="false" customHeight="false" outlineLevel="0" collapsed="false">
      <c r="A172" s="21" t="n">
        <v>167</v>
      </c>
      <c r="B172" s="21"/>
      <c r="C172" s="21"/>
      <c r="D172" s="21"/>
      <c r="E172" s="21"/>
      <c r="F172" s="21"/>
      <c r="G172" s="0" t="n">
        <f aca="false">IF(AND($C172&lt;&gt;0,$D172&lt;&gt;0,$E172&lt;&gt;0),($D172-$C172)*$E172,0)</f>
        <v>0</v>
      </c>
      <c r="H172" s="21"/>
      <c r="I172" s="0" t="n">
        <f aca="false">IF(AND($C172&lt;&gt;0,$D172&lt;&gt;0,$E172&lt;&gt;0),($D172-$C172),0)</f>
        <v>0</v>
      </c>
      <c r="J172" s="0" t="n">
        <f aca="false">IF(AND($C172&lt;&gt;0,$D172&lt;&gt;0,$E172&lt;&gt;0),$E172,0)</f>
        <v>0</v>
      </c>
    </row>
    <row r="173" customFormat="false" ht="12.75" hidden="false" customHeight="false" outlineLevel="0" collapsed="false">
      <c r="A173" s="21" t="n">
        <v>168</v>
      </c>
      <c r="B173" s="21"/>
      <c r="C173" s="21"/>
      <c r="D173" s="21"/>
      <c r="E173" s="21"/>
      <c r="F173" s="21"/>
      <c r="G173" s="0" t="n">
        <f aca="false">IF(AND($C173&lt;&gt;0,$D173&lt;&gt;0,$E173&lt;&gt;0),($D173-$C173)*$E173,0)</f>
        <v>0</v>
      </c>
      <c r="H173" s="21"/>
      <c r="I173" s="0" t="n">
        <f aca="false">IF(AND($C173&lt;&gt;0,$D173&lt;&gt;0,$E173&lt;&gt;0),($D173-$C173),0)</f>
        <v>0</v>
      </c>
      <c r="J173" s="0" t="n">
        <f aca="false">IF(AND($C173&lt;&gt;0,$D173&lt;&gt;0,$E173&lt;&gt;0),$E173,0)</f>
        <v>0</v>
      </c>
    </row>
    <row r="174" customFormat="false" ht="12.75" hidden="false" customHeight="false" outlineLevel="0" collapsed="false">
      <c r="A174" s="21" t="n">
        <v>169</v>
      </c>
      <c r="B174" s="21"/>
      <c r="C174" s="21"/>
      <c r="D174" s="21"/>
      <c r="E174" s="21"/>
      <c r="F174" s="21"/>
      <c r="G174" s="0" t="n">
        <f aca="false">IF(AND($C174&lt;&gt;0,$D174&lt;&gt;0,$E174&lt;&gt;0),($D174-$C174)*$E174,0)</f>
        <v>0</v>
      </c>
      <c r="H174" s="21"/>
      <c r="I174" s="0" t="n">
        <f aca="false">IF(AND($C174&lt;&gt;0,$D174&lt;&gt;0,$E174&lt;&gt;0),($D174-$C174),0)</f>
        <v>0</v>
      </c>
      <c r="J174" s="0" t="n">
        <f aca="false">IF(AND($C174&lt;&gt;0,$D174&lt;&gt;0,$E174&lt;&gt;0),$E174,0)</f>
        <v>0</v>
      </c>
    </row>
    <row r="175" customFormat="false" ht="12.75" hidden="false" customHeight="false" outlineLevel="0" collapsed="false">
      <c r="A175" s="21" t="n">
        <v>170</v>
      </c>
      <c r="B175" s="21"/>
      <c r="C175" s="21"/>
      <c r="D175" s="21"/>
      <c r="E175" s="21"/>
      <c r="F175" s="21"/>
      <c r="G175" s="0" t="n">
        <f aca="false">IF(AND($C175&lt;&gt;0,$D175&lt;&gt;0,$E175&lt;&gt;0),($D175-$C175)*$E175,0)</f>
        <v>0</v>
      </c>
      <c r="H175" s="21"/>
      <c r="I175" s="0" t="n">
        <f aca="false">IF(AND($C175&lt;&gt;0,$D175&lt;&gt;0,$E175&lt;&gt;0),($D175-$C175),0)</f>
        <v>0</v>
      </c>
      <c r="J175" s="0" t="n">
        <f aca="false">IF(AND($C175&lt;&gt;0,$D175&lt;&gt;0,$E175&lt;&gt;0),$E175,0)</f>
        <v>0</v>
      </c>
    </row>
    <row r="176" customFormat="false" ht="12.75" hidden="false" customHeight="false" outlineLevel="0" collapsed="false">
      <c r="A176" s="21" t="n">
        <v>171</v>
      </c>
      <c r="B176" s="21"/>
      <c r="C176" s="21"/>
      <c r="D176" s="21"/>
      <c r="E176" s="21"/>
      <c r="F176" s="21"/>
      <c r="G176" s="0" t="n">
        <f aca="false">IF(AND($C176&lt;&gt;0,$D176&lt;&gt;0,$E176&lt;&gt;0),($D176-$C176)*$E176,0)</f>
        <v>0</v>
      </c>
      <c r="H176" s="21"/>
      <c r="I176" s="0" t="n">
        <f aca="false">IF(AND($C176&lt;&gt;0,$D176&lt;&gt;0,$E176&lt;&gt;0),($D176-$C176),0)</f>
        <v>0</v>
      </c>
      <c r="J176" s="0" t="n">
        <f aca="false">IF(AND($C176&lt;&gt;0,$D176&lt;&gt;0,$E176&lt;&gt;0),$E176,0)</f>
        <v>0</v>
      </c>
    </row>
    <row r="177" customFormat="false" ht="12.75" hidden="false" customHeight="false" outlineLevel="0" collapsed="false">
      <c r="A177" s="21" t="n">
        <v>172</v>
      </c>
      <c r="B177" s="21"/>
      <c r="C177" s="21"/>
      <c r="D177" s="21"/>
      <c r="E177" s="21"/>
      <c r="F177" s="21"/>
      <c r="G177" s="0" t="n">
        <f aca="false">IF(AND($C177&lt;&gt;0,$D177&lt;&gt;0,$E177&lt;&gt;0),($D177-$C177)*$E177,0)</f>
        <v>0</v>
      </c>
      <c r="H177" s="21"/>
      <c r="I177" s="0" t="n">
        <f aca="false">IF(AND($C177&lt;&gt;0,$D177&lt;&gt;0,$E177&lt;&gt;0),($D177-$C177),0)</f>
        <v>0</v>
      </c>
      <c r="J177" s="0" t="n">
        <f aca="false">IF(AND($C177&lt;&gt;0,$D177&lt;&gt;0,$E177&lt;&gt;0),$E177,0)</f>
        <v>0</v>
      </c>
    </row>
    <row r="178" customFormat="false" ht="12.75" hidden="false" customHeight="false" outlineLevel="0" collapsed="false">
      <c r="A178" s="21" t="n">
        <v>173</v>
      </c>
      <c r="B178" s="21"/>
      <c r="C178" s="21"/>
      <c r="D178" s="21"/>
      <c r="E178" s="21"/>
      <c r="F178" s="21"/>
      <c r="G178" s="0" t="n">
        <f aca="false">IF(AND($C178&lt;&gt;0,$D178&lt;&gt;0,$E178&lt;&gt;0),($D178-$C178)*$E178,0)</f>
        <v>0</v>
      </c>
      <c r="H178" s="21"/>
      <c r="I178" s="0" t="n">
        <f aca="false">IF(AND($C178&lt;&gt;0,$D178&lt;&gt;0,$E178&lt;&gt;0),($D178-$C178),0)</f>
        <v>0</v>
      </c>
      <c r="J178" s="0" t="n">
        <f aca="false">IF(AND($C178&lt;&gt;0,$D178&lt;&gt;0,$E178&lt;&gt;0),$E178,0)</f>
        <v>0</v>
      </c>
    </row>
    <row r="179" customFormat="false" ht="12.75" hidden="false" customHeight="false" outlineLevel="0" collapsed="false">
      <c r="A179" s="21" t="n">
        <v>174</v>
      </c>
      <c r="B179" s="21"/>
      <c r="C179" s="21"/>
      <c r="D179" s="21"/>
      <c r="E179" s="21"/>
      <c r="F179" s="21"/>
      <c r="G179" s="0" t="n">
        <f aca="false">IF(AND($C179&lt;&gt;0,$D179&lt;&gt;0,$E179&lt;&gt;0),($D179-$C179)*$E179,0)</f>
        <v>0</v>
      </c>
      <c r="H179" s="21"/>
      <c r="I179" s="0" t="n">
        <f aca="false">IF(AND($C179&lt;&gt;0,$D179&lt;&gt;0,$E179&lt;&gt;0),($D179-$C179),0)</f>
        <v>0</v>
      </c>
      <c r="J179" s="0" t="n">
        <f aca="false">IF(AND($C179&lt;&gt;0,$D179&lt;&gt;0,$E179&lt;&gt;0),$E179,0)</f>
        <v>0</v>
      </c>
    </row>
    <row r="180" customFormat="false" ht="12.75" hidden="false" customHeight="false" outlineLevel="0" collapsed="false">
      <c r="A180" s="21" t="n">
        <v>175</v>
      </c>
      <c r="B180" s="21"/>
      <c r="C180" s="21"/>
      <c r="D180" s="21"/>
      <c r="E180" s="21"/>
      <c r="F180" s="21"/>
      <c r="G180" s="0" t="n">
        <f aca="false">IF(AND($C180&lt;&gt;0,$D180&lt;&gt;0,$E180&lt;&gt;0),($D180-$C180)*$E180,0)</f>
        <v>0</v>
      </c>
      <c r="H180" s="21"/>
      <c r="I180" s="0" t="n">
        <f aca="false">IF(AND($C180&lt;&gt;0,$D180&lt;&gt;0,$E180&lt;&gt;0),($D180-$C180),0)</f>
        <v>0</v>
      </c>
      <c r="J180" s="0" t="n">
        <f aca="false">IF(AND($C180&lt;&gt;0,$D180&lt;&gt;0,$E180&lt;&gt;0),$E180,0)</f>
        <v>0</v>
      </c>
    </row>
    <row r="181" customFormat="false" ht="12.75" hidden="false" customHeight="false" outlineLevel="0" collapsed="false">
      <c r="A181" s="21" t="n">
        <v>176</v>
      </c>
      <c r="B181" s="21"/>
      <c r="C181" s="21"/>
      <c r="D181" s="21"/>
      <c r="E181" s="21"/>
      <c r="F181" s="21"/>
      <c r="G181" s="0" t="n">
        <f aca="false">IF(AND($C181&lt;&gt;0,$D181&lt;&gt;0,$E181&lt;&gt;0),($D181-$C181)*$E181,0)</f>
        <v>0</v>
      </c>
      <c r="H181" s="21"/>
      <c r="I181" s="0" t="n">
        <f aca="false">IF(AND($C181&lt;&gt;0,$D181&lt;&gt;0,$E181&lt;&gt;0),($D181-$C181),0)</f>
        <v>0</v>
      </c>
      <c r="J181" s="0" t="n">
        <f aca="false">IF(AND($C181&lt;&gt;0,$D181&lt;&gt;0,$E181&lt;&gt;0),$E181,0)</f>
        <v>0</v>
      </c>
    </row>
    <row r="182" customFormat="false" ht="12.75" hidden="false" customHeight="false" outlineLevel="0" collapsed="false">
      <c r="A182" s="21" t="n">
        <v>177</v>
      </c>
      <c r="B182" s="21"/>
      <c r="C182" s="21"/>
      <c r="D182" s="21"/>
      <c r="E182" s="21"/>
      <c r="F182" s="21"/>
      <c r="G182" s="0" t="n">
        <f aca="false">IF(AND($C182&lt;&gt;0,$D182&lt;&gt;0,$E182&lt;&gt;0),($D182-$C182)*$E182,0)</f>
        <v>0</v>
      </c>
      <c r="H182" s="21"/>
      <c r="I182" s="0" t="n">
        <f aca="false">IF(AND($C182&lt;&gt;0,$D182&lt;&gt;0,$E182&lt;&gt;0),($D182-$C182),0)</f>
        <v>0</v>
      </c>
      <c r="J182" s="0" t="n">
        <f aca="false">IF(AND($C182&lt;&gt;0,$D182&lt;&gt;0,$E182&lt;&gt;0),$E182,0)</f>
        <v>0</v>
      </c>
    </row>
    <row r="183" customFormat="false" ht="12.75" hidden="false" customHeight="false" outlineLevel="0" collapsed="false">
      <c r="A183" s="21" t="n">
        <v>178</v>
      </c>
      <c r="B183" s="21"/>
      <c r="C183" s="21"/>
      <c r="D183" s="21"/>
      <c r="E183" s="21"/>
      <c r="F183" s="21"/>
      <c r="G183" s="0" t="n">
        <f aca="false">IF(AND($C183&lt;&gt;0,$D183&lt;&gt;0,$E183&lt;&gt;0),($D183-$C183)*$E183,0)</f>
        <v>0</v>
      </c>
      <c r="H183" s="21"/>
      <c r="I183" s="0" t="n">
        <f aca="false">IF(AND($C183&lt;&gt;0,$D183&lt;&gt;0,$E183&lt;&gt;0),($D183-$C183),0)</f>
        <v>0</v>
      </c>
      <c r="J183" s="0" t="n">
        <f aca="false">IF(AND($C183&lt;&gt;0,$D183&lt;&gt;0,$E183&lt;&gt;0),$E183,0)</f>
        <v>0</v>
      </c>
    </row>
    <row r="184" customFormat="false" ht="12.75" hidden="false" customHeight="false" outlineLevel="0" collapsed="false">
      <c r="A184" s="21" t="n">
        <v>179</v>
      </c>
      <c r="B184" s="21"/>
      <c r="C184" s="21"/>
      <c r="D184" s="21"/>
      <c r="E184" s="21"/>
      <c r="F184" s="21"/>
      <c r="G184" s="0" t="n">
        <f aca="false">IF(AND($C184&lt;&gt;0,$D184&lt;&gt;0,$E184&lt;&gt;0),($D184-$C184)*$E184,0)</f>
        <v>0</v>
      </c>
      <c r="H184" s="21"/>
      <c r="I184" s="0" t="n">
        <f aca="false">IF(AND($C184&lt;&gt;0,$D184&lt;&gt;0,$E184&lt;&gt;0),($D184-$C184),0)</f>
        <v>0</v>
      </c>
      <c r="J184" s="0" t="n">
        <f aca="false">IF(AND($C184&lt;&gt;0,$D184&lt;&gt;0,$E184&lt;&gt;0),$E184,0)</f>
        <v>0</v>
      </c>
    </row>
    <row r="185" customFormat="false" ht="12.75" hidden="false" customHeight="false" outlineLevel="0" collapsed="false">
      <c r="A185" s="21" t="n">
        <v>180</v>
      </c>
      <c r="B185" s="21"/>
      <c r="C185" s="21"/>
      <c r="D185" s="21"/>
      <c r="E185" s="21"/>
      <c r="F185" s="21"/>
      <c r="G185" s="0" t="n">
        <f aca="false">IF(AND($C185&lt;&gt;0,$D185&lt;&gt;0,$E185&lt;&gt;0),($D185-$C185)*$E185,0)</f>
        <v>0</v>
      </c>
      <c r="H185" s="21"/>
      <c r="I185" s="0" t="n">
        <f aca="false">IF(AND($C185&lt;&gt;0,$D185&lt;&gt;0,$E185&lt;&gt;0),($D185-$C185),0)</f>
        <v>0</v>
      </c>
      <c r="J185" s="0" t="n">
        <f aca="false">IF(AND($C185&lt;&gt;0,$D185&lt;&gt;0,$E185&lt;&gt;0),$E185,0)</f>
        <v>0</v>
      </c>
    </row>
    <row r="186" customFormat="false" ht="12.75" hidden="false" customHeight="false" outlineLevel="0" collapsed="false">
      <c r="A186" s="21" t="n">
        <v>181</v>
      </c>
      <c r="B186" s="21"/>
      <c r="C186" s="21"/>
      <c r="D186" s="21"/>
      <c r="E186" s="21"/>
      <c r="F186" s="21"/>
      <c r="G186" s="0" t="n">
        <f aca="false">IF(AND($C186&lt;&gt;0,$D186&lt;&gt;0,$E186&lt;&gt;0),($D186-$C186)*$E186,0)</f>
        <v>0</v>
      </c>
      <c r="H186" s="21"/>
      <c r="I186" s="0" t="n">
        <f aca="false">IF(AND($C186&lt;&gt;0,$D186&lt;&gt;0,$E186&lt;&gt;0),($D186-$C186),0)</f>
        <v>0</v>
      </c>
      <c r="J186" s="0" t="n">
        <f aca="false">IF(AND($C186&lt;&gt;0,$D186&lt;&gt;0,$E186&lt;&gt;0),$E186,0)</f>
        <v>0</v>
      </c>
    </row>
    <row r="187" customFormat="false" ht="12.75" hidden="false" customHeight="false" outlineLevel="0" collapsed="false">
      <c r="A187" s="21" t="n">
        <v>182</v>
      </c>
      <c r="B187" s="21"/>
      <c r="C187" s="21"/>
      <c r="D187" s="21"/>
      <c r="E187" s="21"/>
      <c r="F187" s="21"/>
      <c r="G187" s="0" t="n">
        <f aca="false">IF(AND($C187&lt;&gt;0,$D187&lt;&gt;0,$E187&lt;&gt;0),($D187-$C187)*$E187,0)</f>
        <v>0</v>
      </c>
      <c r="H187" s="21"/>
      <c r="I187" s="0" t="n">
        <f aca="false">IF(AND($C187&lt;&gt;0,$D187&lt;&gt;0,$E187&lt;&gt;0),($D187-$C187),0)</f>
        <v>0</v>
      </c>
      <c r="J187" s="0" t="n">
        <f aca="false">IF(AND($C187&lt;&gt;0,$D187&lt;&gt;0,$E187&lt;&gt;0),$E187,0)</f>
        <v>0</v>
      </c>
    </row>
    <row r="188" customFormat="false" ht="12.75" hidden="false" customHeight="false" outlineLevel="0" collapsed="false">
      <c r="A188" s="21" t="n">
        <v>183</v>
      </c>
      <c r="B188" s="21"/>
      <c r="C188" s="21"/>
      <c r="D188" s="21"/>
      <c r="E188" s="21"/>
      <c r="F188" s="21"/>
      <c r="G188" s="0" t="n">
        <f aca="false">IF(AND($C188&lt;&gt;0,$D188&lt;&gt;0,$E188&lt;&gt;0),($D188-$C188)*$E188,0)</f>
        <v>0</v>
      </c>
      <c r="H188" s="21"/>
      <c r="I188" s="0" t="n">
        <f aca="false">IF(AND($C188&lt;&gt;0,$D188&lt;&gt;0,$E188&lt;&gt;0),($D188-$C188),0)</f>
        <v>0</v>
      </c>
      <c r="J188" s="0" t="n">
        <f aca="false">IF(AND($C188&lt;&gt;0,$D188&lt;&gt;0,$E188&lt;&gt;0),$E188,0)</f>
        <v>0</v>
      </c>
    </row>
    <row r="189" customFormat="false" ht="12.75" hidden="false" customHeight="false" outlineLevel="0" collapsed="false">
      <c r="A189" s="21" t="n">
        <v>184</v>
      </c>
      <c r="B189" s="21"/>
      <c r="C189" s="21"/>
      <c r="D189" s="21"/>
      <c r="E189" s="21"/>
      <c r="F189" s="21"/>
      <c r="G189" s="0" t="n">
        <f aca="false">IF(AND($C189&lt;&gt;0,$D189&lt;&gt;0,$E189&lt;&gt;0),($D189-$C189)*$E189,0)</f>
        <v>0</v>
      </c>
      <c r="H189" s="21"/>
      <c r="I189" s="0" t="n">
        <f aca="false">IF(AND($C189&lt;&gt;0,$D189&lt;&gt;0,$E189&lt;&gt;0),($D189-$C189),0)</f>
        <v>0</v>
      </c>
      <c r="J189" s="0" t="n">
        <f aca="false">IF(AND($C189&lt;&gt;0,$D189&lt;&gt;0,$E189&lt;&gt;0),$E189,0)</f>
        <v>0</v>
      </c>
    </row>
    <row r="190" customFormat="false" ht="12.75" hidden="false" customHeight="false" outlineLevel="0" collapsed="false">
      <c r="A190" s="21" t="n">
        <v>185</v>
      </c>
      <c r="B190" s="21"/>
      <c r="C190" s="21"/>
      <c r="D190" s="21"/>
      <c r="E190" s="21"/>
      <c r="F190" s="21"/>
      <c r="G190" s="0" t="n">
        <f aca="false">IF(AND($C190&lt;&gt;0,$D190&lt;&gt;0,$E190&lt;&gt;0),($D190-$C190)*$E190,0)</f>
        <v>0</v>
      </c>
      <c r="H190" s="21"/>
      <c r="I190" s="0" t="n">
        <f aca="false">IF(AND($C190&lt;&gt;0,$D190&lt;&gt;0,$E190&lt;&gt;0),($D190-$C190),0)</f>
        <v>0</v>
      </c>
      <c r="J190" s="0" t="n">
        <f aca="false">IF(AND($C190&lt;&gt;0,$D190&lt;&gt;0,$E190&lt;&gt;0),$E190,0)</f>
        <v>0</v>
      </c>
    </row>
    <row r="191" customFormat="false" ht="12.75" hidden="false" customHeight="false" outlineLevel="0" collapsed="false">
      <c r="A191" s="21" t="n">
        <v>186</v>
      </c>
      <c r="B191" s="21"/>
      <c r="C191" s="21"/>
      <c r="D191" s="21"/>
      <c r="E191" s="21"/>
      <c r="F191" s="21"/>
      <c r="G191" s="0" t="n">
        <f aca="false">IF(AND($C191&lt;&gt;0,$D191&lt;&gt;0,$E191&lt;&gt;0),($D191-$C191)*$E191,0)</f>
        <v>0</v>
      </c>
      <c r="H191" s="21"/>
      <c r="I191" s="0" t="n">
        <f aca="false">IF(AND($C191&lt;&gt;0,$D191&lt;&gt;0,$E191&lt;&gt;0),($D191-$C191),0)</f>
        <v>0</v>
      </c>
      <c r="J191" s="0" t="n">
        <f aca="false">IF(AND($C191&lt;&gt;0,$D191&lt;&gt;0,$E191&lt;&gt;0),$E191,0)</f>
        <v>0</v>
      </c>
    </row>
    <row r="192" customFormat="false" ht="12.75" hidden="false" customHeight="false" outlineLevel="0" collapsed="false">
      <c r="A192" s="21" t="n">
        <v>187</v>
      </c>
      <c r="B192" s="21"/>
      <c r="C192" s="21"/>
      <c r="D192" s="21"/>
      <c r="E192" s="21"/>
      <c r="F192" s="21"/>
      <c r="G192" s="0" t="n">
        <f aca="false">IF(AND($C192&lt;&gt;0,$D192&lt;&gt;0,$E192&lt;&gt;0),($D192-$C192)*$E192,0)</f>
        <v>0</v>
      </c>
      <c r="H192" s="21"/>
      <c r="I192" s="0" t="n">
        <f aca="false">IF(AND($C192&lt;&gt;0,$D192&lt;&gt;0,$E192&lt;&gt;0),($D192-$C192),0)</f>
        <v>0</v>
      </c>
      <c r="J192" s="0" t="n">
        <f aca="false">IF(AND($C192&lt;&gt;0,$D192&lt;&gt;0,$E192&lt;&gt;0),$E192,0)</f>
        <v>0</v>
      </c>
    </row>
    <row r="193" customFormat="false" ht="12.75" hidden="false" customHeight="false" outlineLevel="0" collapsed="false">
      <c r="A193" s="21" t="n">
        <v>188</v>
      </c>
      <c r="B193" s="21"/>
      <c r="C193" s="21"/>
      <c r="D193" s="21"/>
      <c r="E193" s="21"/>
      <c r="F193" s="21"/>
      <c r="G193" s="0" t="n">
        <f aca="false">IF(AND($C193&lt;&gt;0,$D193&lt;&gt;0,$E193&lt;&gt;0),($D193-$C193)*$E193,0)</f>
        <v>0</v>
      </c>
      <c r="H193" s="21"/>
      <c r="I193" s="0" t="n">
        <f aca="false">IF(AND($C193&lt;&gt;0,$D193&lt;&gt;0,$E193&lt;&gt;0),($D193-$C193),0)</f>
        <v>0</v>
      </c>
      <c r="J193" s="0" t="n">
        <f aca="false">IF(AND($C193&lt;&gt;0,$D193&lt;&gt;0,$E193&lt;&gt;0),$E193,0)</f>
        <v>0</v>
      </c>
    </row>
    <row r="194" customFormat="false" ht="12.75" hidden="false" customHeight="false" outlineLevel="0" collapsed="false">
      <c r="A194" s="21" t="n">
        <v>189</v>
      </c>
      <c r="B194" s="21"/>
      <c r="C194" s="21"/>
      <c r="D194" s="21"/>
      <c r="E194" s="21"/>
      <c r="F194" s="21"/>
      <c r="G194" s="0" t="n">
        <f aca="false">IF(AND($C194&lt;&gt;0,$D194&lt;&gt;0,$E194&lt;&gt;0),($D194-$C194)*$E194,0)</f>
        <v>0</v>
      </c>
      <c r="H194" s="21"/>
      <c r="I194" s="0" t="n">
        <f aca="false">IF(AND($C194&lt;&gt;0,$D194&lt;&gt;0,$E194&lt;&gt;0),($D194-$C194),0)</f>
        <v>0</v>
      </c>
      <c r="J194" s="0" t="n">
        <f aca="false">IF(AND($C194&lt;&gt;0,$D194&lt;&gt;0,$E194&lt;&gt;0),$E194,0)</f>
        <v>0</v>
      </c>
    </row>
    <row r="195" customFormat="false" ht="12.75" hidden="false" customHeight="false" outlineLevel="0" collapsed="false">
      <c r="A195" s="21" t="n">
        <v>190</v>
      </c>
      <c r="B195" s="21"/>
      <c r="C195" s="21"/>
      <c r="D195" s="21"/>
      <c r="E195" s="21"/>
      <c r="F195" s="21"/>
      <c r="G195" s="0" t="n">
        <f aca="false">IF(AND($C195&lt;&gt;0,$D195&lt;&gt;0,$E195&lt;&gt;0),($D195-$C195)*$E195,0)</f>
        <v>0</v>
      </c>
      <c r="H195" s="21"/>
      <c r="I195" s="0" t="n">
        <f aca="false">IF(AND($C195&lt;&gt;0,$D195&lt;&gt;0,$E195&lt;&gt;0),($D195-$C195),0)</f>
        <v>0</v>
      </c>
      <c r="J195" s="0" t="n">
        <f aca="false">IF(AND($C195&lt;&gt;0,$D195&lt;&gt;0,$E195&lt;&gt;0),$E195,0)</f>
        <v>0</v>
      </c>
    </row>
    <row r="196" customFormat="false" ht="12.75" hidden="false" customHeight="false" outlineLevel="0" collapsed="false">
      <c r="A196" s="21" t="n">
        <v>191</v>
      </c>
      <c r="B196" s="21"/>
      <c r="C196" s="21"/>
      <c r="D196" s="21"/>
      <c r="E196" s="21"/>
      <c r="F196" s="21"/>
      <c r="G196" s="0" t="n">
        <f aca="false">IF(AND($C196&lt;&gt;0,$D196&lt;&gt;0,$E196&lt;&gt;0),($D196-$C196)*$E196,0)</f>
        <v>0</v>
      </c>
      <c r="H196" s="21"/>
      <c r="I196" s="0" t="n">
        <f aca="false">IF(AND($C196&lt;&gt;0,$D196&lt;&gt;0,$E196&lt;&gt;0),($D196-$C196),0)</f>
        <v>0</v>
      </c>
      <c r="J196" s="0" t="n">
        <f aca="false">IF(AND($C196&lt;&gt;0,$D196&lt;&gt;0,$E196&lt;&gt;0),$E196,0)</f>
        <v>0</v>
      </c>
    </row>
    <row r="197" customFormat="false" ht="12.75" hidden="false" customHeight="false" outlineLevel="0" collapsed="false">
      <c r="A197" s="21" t="n">
        <v>192</v>
      </c>
      <c r="B197" s="21"/>
      <c r="C197" s="21"/>
      <c r="D197" s="21"/>
      <c r="E197" s="21"/>
      <c r="F197" s="21"/>
      <c r="G197" s="0" t="n">
        <f aca="false">IF(AND($C197&lt;&gt;0,$D197&lt;&gt;0,$E197&lt;&gt;0),($D197-$C197)*$E197,0)</f>
        <v>0</v>
      </c>
      <c r="H197" s="21"/>
      <c r="I197" s="0" t="n">
        <f aca="false">IF(AND($C197&lt;&gt;0,$D197&lt;&gt;0,$E197&lt;&gt;0),($D197-$C197),0)</f>
        <v>0</v>
      </c>
      <c r="J197" s="0" t="n">
        <f aca="false">IF(AND($C197&lt;&gt;0,$D197&lt;&gt;0,$E197&lt;&gt;0),$E197,0)</f>
        <v>0</v>
      </c>
    </row>
    <row r="198" customFormat="false" ht="12.75" hidden="false" customHeight="false" outlineLevel="0" collapsed="false">
      <c r="A198" s="21" t="n">
        <v>193</v>
      </c>
      <c r="B198" s="21"/>
      <c r="C198" s="21"/>
      <c r="D198" s="21"/>
      <c r="E198" s="21"/>
      <c r="F198" s="21"/>
      <c r="G198" s="0" t="n">
        <f aca="false">IF(AND($C198&lt;&gt;0,$D198&lt;&gt;0,$E198&lt;&gt;0),($D198-$C198)*$E198,0)</f>
        <v>0</v>
      </c>
      <c r="H198" s="21"/>
      <c r="I198" s="0" t="n">
        <f aca="false">IF(AND($C198&lt;&gt;0,$D198&lt;&gt;0,$E198&lt;&gt;0),($D198-$C198),0)</f>
        <v>0</v>
      </c>
      <c r="J198" s="0" t="n">
        <f aca="false">IF(AND($C198&lt;&gt;0,$D198&lt;&gt;0,$E198&lt;&gt;0),$E198,0)</f>
        <v>0</v>
      </c>
    </row>
    <row r="199" customFormat="false" ht="12.75" hidden="false" customHeight="false" outlineLevel="0" collapsed="false">
      <c r="A199" s="21" t="n">
        <v>194</v>
      </c>
      <c r="B199" s="21"/>
      <c r="C199" s="21"/>
      <c r="D199" s="21"/>
      <c r="E199" s="21"/>
      <c r="F199" s="21"/>
      <c r="G199" s="0" t="n">
        <f aca="false">IF(AND($C199&lt;&gt;0,$D199&lt;&gt;0,$E199&lt;&gt;0),($D199-$C199)*$E199,0)</f>
        <v>0</v>
      </c>
      <c r="H199" s="21"/>
      <c r="I199" s="0" t="n">
        <f aca="false">IF(AND($C199&lt;&gt;0,$D199&lt;&gt;0,$E199&lt;&gt;0),($D199-$C199),0)</f>
        <v>0</v>
      </c>
      <c r="J199" s="0" t="n">
        <f aca="false">IF(AND($C199&lt;&gt;0,$D199&lt;&gt;0,$E199&lt;&gt;0),$E199,0)</f>
        <v>0</v>
      </c>
    </row>
    <row r="200" customFormat="false" ht="12.75" hidden="false" customHeight="false" outlineLevel="0" collapsed="false">
      <c r="A200" s="21" t="n">
        <v>195</v>
      </c>
      <c r="B200" s="21"/>
      <c r="C200" s="21"/>
      <c r="D200" s="21"/>
      <c r="E200" s="21"/>
      <c r="F200" s="21"/>
      <c r="G200" s="0" t="n">
        <f aca="false">IF(AND($C200&lt;&gt;0,$D200&lt;&gt;0,$E200&lt;&gt;0),($D200-$C200)*$E200,0)</f>
        <v>0</v>
      </c>
      <c r="H200" s="21"/>
      <c r="I200" s="0" t="n">
        <f aca="false">IF(AND($C200&lt;&gt;0,$D200&lt;&gt;0,$E200&lt;&gt;0),($D200-$C200),0)</f>
        <v>0</v>
      </c>
      <c r="J200" s="0" t="n">
        <f aca="false">IF(AND($C200&lt;&gt;0,$D200&lt;&gt;0,$E200&lt;&gt;0),$E200,0)</f>
        <v>0</v>
      </c>
    </row>
    <row r="201" customFormat="false" ht="12.75" hidden="false" customHeight="false" outlineLevel="0" collapsed="false">
      <c r="A201" s="21" t="n">
        <v>196</v>
      </c>
      <c r="B201" s="21"/>
      <c r="C201" s="21"/>
      <c r="D201" s="21"/>
      <c r="E201" s="21"/>
      <c r="F201" s="21"/>
      <c r="G201" s="0" t="n">
        <f aca="false">IF(AND($C201&lt;&gt;0,$D201&lt;&gt;0,$E201&lt;&gt;0),($D201-$C201)*$E201,0)</f>
        <v>0</v>
      </c>
      <c r="H201" s="21"/>
      <c r="I201" s="0" t="n">
        <f aca="false">IF(AND($C201&lt;&gt;0,$D201&lt;&gt;0,$E201&lt;&gt;0),($D201-$C201),0)</f>
        <v>0</v>
      </c>
      <c r="J201" s="0" t="n">
        <f aca="false">IF(AND($C201&lt;&gt;0,$D201&lt;&gt;0,$E201&lt;&gt;0),$E201,0)</f>
        <v>0</v>
      </c>
    </row>
    <row r="202" customFormat="false" ht="12.75" hidden="false" customHeight="false" outlineLevel="0" collapsed="false">
      <c r="A202" s="21" t="n">
        <v>197</v>
      </c>
      <c r="B202" s="21"/>
      <c r="C202" s="21"/>
      <c r="D202" s="21"/>
      <c r="E202" s="21"/>
      <c r="F202" s="21"/>
      <c r="G202" s="0" t="n">
        <f aca="false">IF(AND($C202&lt;&gt;0,$D202&lt;&gt;0,$E202&lt;&gt;0),($D202-$C202)*$E202,0)</f>
        <v>0</v>
      </c>
      <c r="H202" s="21"/>
      <c r="I202" s="0" t="n">
        <f aca="false">IF(AND($C202&lt;&gt;0,$D202&lt;&gt;0,$E202&lt;&gt;0),($D202-$C202),0)</f>
        <v>0</v>
      </c>
      <c r="J202" s="0" t="n">
        <f aca="false">IF(AND($C202&lt;&gt;0,$D202&lt;&gt;0,$E202&lt;&gt;0),$E202,0)</f>
        <v>0</v>
      </c>
    </row>
    <row r="203" customFormat="false" ht="12.75" hidden="false" customHeight="false" outlineLevel="0" collapsed="false">
      <c r="A203" s="21" t="n">
        <v>198</v>
      </c>
      <c r="B203" s="21"/>
      <c r="C203" s="21"/>
      <c r="D203" s="21"/>
      <c r="E203" s="21"/>
      <c r="F203" s="21"/>
      <c r="G203" s="0" t="n">
        <f aca="false">IF(AND($C203&lt;&gt;0,$D203&lt;&gt;0,$E203&lt;&gt;0),($D203-$C203)*$E203,0)</f>
        <v>0</v>
      </c>
      <c r="H203" s="21"/>
      <c r="I203" s="0" t="n">
        <f aca="false">IF(AND($C203&lt;&gt;0,$D203&lt;&gt;0,$E203&lt;&gt;0),($D203-$C203),0)</f>
        <v>0</v>
      </c>
      <c r="J203" s="0" t="n">
        <f aca="false">IF(AND($C203&lt;&gt;0,$D203&lt;&gt;0,$E203&lt;&gt;0),$E203,0)</f>
        <v>0</v>
      </c>
    </row>
    <row r="204" customFormat="false" ht="12.75" hidden="false" customHeight="false" outlineLevel="0" collapsed="false">
      <c r="A204" s="21" t="n">
        <v>199</v>
      </c>
      <c r="B204" s="21"/>
      <c r="C204" s="21"/>
      <c r="D204" s="21"/>
      <c r="E204" s="21"/>
      <c r="F204" s="21"/>
      <c r="G204" s="0" t="n">
        <f aca="false">IF(AND($C204&lt;&gt;0,$D204&lt;&gt;0,$E204&lt;&gt;0),($D204-$C204)*$E204,0)</f>
        <v>0</v>
      </c>
      <c r="H204" s="21"/>
      <c r="I204" s="0" t="n">
        <f aca="false">IF(AND($C204&lt;&gt;0,$D204&lt;&gt;0,$E204&lt;&gt;0),($D204-$C204),0)</f>
        <v>0</v>
      </c>
      <c r="J204" s="0" t="n">
        <f aca="false">IF(AND($C204&lt;&gt;0,$D204&lt;&gt;0,$E204&lt;&gt;0),$E204,0)</f>
        <v>0</v>
      </c>
    </row>
    <row r="205" customFormat="false" ht="12.75" hidden="false" customHeight="false" outlineLevel="0" collapsed="false">
      <c r="A205" s="21" t="n">
        <v>200</v>
      </c>
      <c r="B205" s="21"/>
      <c r="C205" s="21"/>
      <c r="D205" s="21"/>
      <c r="E205" s="21"/>
      <c r="F205" s="21"/>
      <c r="G205" s="0" t="n">
        <f aca="false">IF(AND($C205&lt;&gt;0,$D205&lt;&gt;0,$E205&lt;&gt;0),($D205-$C205)*$E205,0)</f>
        <v>0</v>
      </c>
      <c r="H205" s="21"/>
      <c r="I205" s="0" t="n">
        <f aca="false">IF(AND($C205&lt;&gt;0,$D205&lt;&gt;0,$E205&lt;&gt;0),($D205-$C205),0)</f>
        <v>0</v>
      </c>
      <c r="J205" s="0" t="n">
        <f aca="false">IF(AND($C205&lt;&gt;0,$D205&lt;&gt;0,$E205&lt;&gt;0),$E205,0)</f>
        <v>0</v>
      </c>
    </row>
    <row r="206" customFormat="false" ht="12.75" hidden="false" customHeight="false" outlineLevel="0" collapsed="false">
      <c r="A206" s="21" t="n">
        <v>201</v>
      </c>
      <c r="B206" s="21"/>
      <c r="C206" s="21"/>
      <c r="D206" s="21"/>
      <c r="E206" s="21"/>
      <c r="F206" s="21"/>
      <c r="G206" s="0" t="n">
        <f aca="false">IF(AND($C206&lt;&gt;0,$D206&lt;&gt;0,$E206&lt;&gt;0),($D206-$C206)*$E206,0)</f>
        <v>0</v>
      </c>
      <c r="H206" s="21"/>
      <c r="I206" s="0" t="n">
        <f aca="false">IF(AND($C206&lt;&gt;0,$D206&lt;&gt;0,$E206&lt;&gt;0),($D206-$C206),0)</f>
        <v>0</v>
      </c>
      <c r="J206" s="0" t="n">
        <f aca="false">IF(AND($C206&lt;&gt;0,$D206&lt;&gt;0,$E206&lt;&gt;0),$E206,0)</f>
        <v>0</v>
      </c>
    </row>
    <row r="207" customFormat="false" ht="12.75" hidden="false" customHeight="false" outlineLevel="0" collapsed="false">
      <c r="A207" s="21" t="n">
        <v>202</v>
      </c>
      <c r="B207" s="21"/>
      <c r="C207" s="21"/>
      <c r="D207" s="21"/>
      <c r="E207" s="21"/>
      <c r="F207" s="21"/>
      <c r="G207" s="0" t="n">
        <f aca="false">IF(AND($C207&lt;&gt;0,$D207&lt;&gt;0,$E207&lt;&gt;0),($D207-$C207)*$E207,0)</f>
        <v>0</v>
      </c>
      <c r="H207" s="21"/>
      <c r="I207" s="0" t="n">
        <f aca="false">IF(AND($C207&lt;&gt;0,$D207&lt;&gt;0,$E207&lt;&gt;0),($D207-$C207),0)</f>
        <v>0</v>
      </c>
      <c r="J207" s="0" t="n">
        <f aca="false">IF(AND($C207&lt;&gt;0,$D207&lt;&gt;0,$E207&lt;&gt;0),$E207,0)</f>
        <v>0</v>
      </c>
    </row>
    <row r="208" customFormat="false" ht="12.75" hidden="false" customHeight="false" outlineLevel="0" collapsed="false">
      <c r="A208" s="21" t="n">
        <v>203</v>
      </c>
      <c r="B208" s="21"/>
      <c r="C208" s="21"/>
      <c r="D208" s="21"/>
      <c r="E208" s="21"/>
      <c r="F208" s="21"/>
      <c r="G208" s="0" t="n">
        <f aca="false">IF(AND($C208&lt;&gt;0,$D208&lt;&gt;0,$E208&lt;&gt;0),($D208-$C208)*$E208,0)</f>
        <v>0</v>
      </c>
      <c r="H208" s="21"/>
      <c r="I208" s="0" t="n">
        <f aca="false">IF(AND($C208&lt;&gt;0,$D208&lt;&gt;0,$E208&lt;&gt;0),($D208-$C208),0)</f>
        <v>0</v>
      </c>
      <c r="J208" s="0" t="n">
        <f aca="false">IF(AND($C208&lt;&gt;0,$D208&lt;&gt;0,$E208&lt;&gt;0),$E208,0)</f>
        <v>0</v>
      </c>
    </row>
    <row r="209" customFormat="false" ht="12.75" hidden="false" customHeight="false" outlineLevel="0" collapsed="false">
      <c r="A209" s="21" t="n">
        <v>204</v>
      </c>
      <c r="B209" s="21"/>
      <c r="C209" s="21"/>
      <c r="D209" s="21"/>
      <c r="E209" s="21"/>
      <c r="F209" s="21"/>
      <c r="G209" s="0" t="n">
        <f aca="false">IF(AND($C209&lt;&gt;0,$D209&lt;&gt;0,$E209&lt;&gt;0),($D209-$C209)*$E209,0)</f>
        <v>0</v>
      </c>
      <c r="H209" s="21"/>
      <c r="I209" s="0" t="n">
        <f aca="false">IF(AND($C209&lt;&gt;0,$D209&lt;&gt;0,$E209&lt;&gt;0),($D209-$C209),0)</f>
        <v>0</v>
      </c>
      <c r="J209" s="0" t="n">
        <f aca="false">IF(AND($C209&lt;&gt;0,$D209&lt;&gt;0,$E209&lt;&gt;0),$E209,0)</f>
        <v>0</v>
      </c>
    </row>
    <row r="210" customFormat="false" ht="12.75" hidden="false" customHeight="false" outlineLevel="0" collapsed="false">
      <c r="A210" s="21" t="n">
        <v>205</v>
      </c>
      <c r="B210" s="21"/>
      <c r="C210" s="21"/>
      <c r="D210" s="21"/>
      <c r="E210" s="21"/>
      <c r="F210" s="21"/>
      <c r="G210" s="0" t="n">
        <f aca="false">IF(AND($C210&lt;&gt;0,$D210&lt;&gt;0,$E210&lt;&gt;0),($D210-$C210)*$E210,0)</f>
        <v>0</v>
      </c>
      <c r="H210" s="21"/>
      <c r="I210" s="0" t="n">
        <f aca="false">IF(AND($C210&lt;&gt;0,$D210&lt;&gt;0,$E210&lt;&gt;0),($D210-$C210),0)</f>
        <v>0</v>
      </c>
      <c r="J210" s="0" t="n">
        <f aca="false">IF(AND($C210&lt;&gt;0,$D210&lt;&gt;0,$E210&lt;&gt;0),$E210,0)</f>
        <v>0</v>
      </c>
    </row>
    <row r="211" customFormat="false" ht="12.75" hidden="false" customHeight="false" outlineLevel="0" collapsed="false">
      <c r="A211" s="21" t="n">
        <v>206</v>
      </c>
      <c r="B211" s="21"/>
      <c r="C211" s="21"/>
      <c r="D211" s="21"/>
      <c r="E211" s="21"/>
      <c r="F211" s="21"/>
      <c r="G211" s="0" t="n">
        <f aca="false">IF(AND($C211&lt;&gt;0,$D211&lt;&gt;0,$E211&lt;&gt;0),($D211-$C211)*$E211,0)</f>
        <v>0</v>
      </c>
      <c r="H211" s="21"/>
      <c r="I211" s="0" t="n">
        <f aca="false">IF(AND($C211&lt;&gt;0,$D211&lt;&gt;0,$E211&lt;&gt;0),($D211-$C211),0)</f>
        <v>0</v>
      </c>
      <c r="J211" s="0" t="n">
        <f aca="false">IF(AND($C211&lt;&gt;0,$D211&lt;&gt;0,$E211&lt;&gt;0),$E211,0)</f>
        <v>0</v>
      </c>
    </row>
    <row r="212" customFormat="false" ht="12.75" hidden="false" customHeight="false" outlineLevel="0" collapsed="false">
      <c r="A212" s="21" t="n">
        <v>207</v>
      </c>
      <c r="B212" s="21"/>
      <c r="C212" s="21"/>
      <c r="D212" s="21"/>
      <c r="E212" s="21"/>
      <c r="F212" s="21"/>
      <c r="G212" s="0" t="n">
        <f aca="false">IF(AND($C212&lt;&gt;0,$D212&lt;&gt;0,$E212&lt;&gt;0),($D212-$C212)*$E212,0)</f>
        <v>0</v>
      </c>
      <c r="H212" s="21"/>
      <c r="I212" s="0" t="n">
        <f aca="false">IF(AND($C212&lt;&gt;0,$D212&lt;&gt;0,$E212&lt;&gt;0),($D212-$C212),0)</f>
        <v>0</v>
      </c>
      <c r="J212" s="0" t="n">
        <f aca="false">IF(AND($C212&lt;&gt;0,$D212&lt;&gt;0,$E212&lt;&gt;0),$E212,0)</f>
        <v>0</v>
      </c>
    </row>
    <row r="213" customFormat="false" ht="12.75" hidden="false" customHeight="false" outlineLevel="0" collapsed="false">
      <c r="A213" s="21" t="n">
        <v>208</v>
      </c>
      <c r="B213" s="21"/>
      <c r="C213" s="21"/>
      <c r="D213" s="21"/>
      <c r="E213" s="21"/>
      <c r="F213" s="21"/>
      <c r="G213" s="0" t="n">
        <f aca="false">IF(AND($C213&lt;&gt;0,$D213&lt;&gt;0,$E213&lt;&gt;0),($D213-$C213)*$E213,0)</f>
        <v>0</v>
      </c>
      <c r="H213" s="21"/>
      <c r="I213" s="0" t="n">
        <f aca="false">IF(AND($C213&lt;&gt;0,$D213&lt;&gt;0,$E213&lt;&gt;0),($D213-$C213),0)</f>
        <v>0</v>
      </c>
      <c r="J213" s="0" t="n">
        <f aca="false">IF(AND($C213&lt;&gt;0,$D213&lt;&gt;0,$E213&lt;&gt;0),$E213,0)</f>
        <v>0</v>
      </c>
    </row>
    <row r="214" customFormat="false" ht="12.75" hidden="false" customHeight="false" outlineLevel="0" collapsed="false">
      <c r="A214" s="21" t="n">
        <v>209</v>
      </c>
      <c r="B214" s="21"/>
      <c r="C214" s="21"/>
      <c r="D214" s="21"/>
      <c r="E214" s="21"/>
      <c r="F214" s="21"/>
      <c r="G214" s="0" t="n">
        <f aca="false">IF(AND($C214&lt;&gt;0,$D214&lt;&gt;0,$E214&lt;&gt;0),($D214-$C214)*$E214,0)</f>
        <v>0</v>
      </c>
      <c r="H214" s="21"/>
      <c r="I214" s="0" t="n">
        <f aca="false">IF(AND($C214&lt;&gt;0,$D214&lt;&gt;0,$E214&lt;&gt;0),($D214-$C214),0)</f>
        <v>0</v>
      </c>
      <c r="J214" s="0" t="n">
        <f aca="false">IF(AND($C214&lt;&gt;0,$D214&lt;&gt;0,$E214&lt;&gt;0),$E214,0)</f>
        <v>0</v>
      </c>
    </row>
    <row r="215" customFormat="false" ht="12.75" hidden="false" customHeight="false" outlineLevel="0" collapsed="false">
      <c r="A215" s="21" t="n">
        <v>210</v>
      </c>
      <c r="B215" s="21"/>
      <c r="C215" s="21"/>
      <c r="D215" s="21"/>
      <c r="E215" s="21"/>
      <c r="F215" s="21"/>
      <c r="G215" s="0" t="n">
        <f aca="false">IF(AND($C215&lt;&gt;0,$D215&lt;&gt;0,$E215&lt;&gt;0),($D215-$C215)*$E215,0)</f>
        <v>0</v>
      </c>
      <c r="H215" s="21"/>
      <c r="I215" s="0" t="n">
        <f aca="false">IF(AND($C215&lt;&gt;0,$D215&lt;&gt;0,$E215&lt;&gt;0),($D215-$C215),0)</f>
        <v>0</v>
      </c>
      <c r="J215" s="0" t="n">
        <f aca="false">IF(AND($C215&lt;&gt;0,$D215&lt;&gt;0,$E215&lt;&gt;0),$E215,0)</f>
        <v>0</v>
      </c>
    </row>
    <row r="216" customFormat="false" ht="12.75" hidden="false" customHeight="false" outlineLevel="0" collapsed="false">
      <c r="A216" s="21" t="n">
        <v>211</v>
      </c>
      <c r="B216" s="21"/>
      <c r="C216" s="21"/>
      <c r="D216" s="21"/>
      <c r="E216" s="21"/>
      <c r="F216" s="21"/>
      <c r="G216" s="0" t="n">
        <f aca="false">IF(AND($C216&lt;&gt;0,$D216&lt;&gt;0,$E216&lt;&gt;0),($D216-$C216)*$E216,0)</f>
        <v>0</v>
      </c>
      <c r="H216" s="21"/>
      <c r="I216" s="0" t="n">
        <f aca="false">IF(AND($C216&lt;&gt;0,$D216&lt;&gt;0,$E216&lt;&gt;0),($D216-$C216),0)</f>
        <v>0</v>
      </c>
      <c r="J216" s="0" t="n">
        <f aca="false">IF(AND($C216&lt;&gt;0,$D216&lt;&gt;0,$E216&lt;&gt;0),$E216,0)</f>
        <v>0</v>
      </c>
    </row>
    <row r="217" customFormat="false" ht="12.75" hidden="false" customHeight="false" outlineLevel="0" collapsed="false">
      <c r="A217" s="21" t="n">
        <v>212</v>
      </c>
      <c r="B217" s="21"/>
      <c r="C217" s="21"/>
      <c r="D217" s="21"/>
      <c r="E217" s="21"/>
      <c r="F217" s="21"/>
      <c r="G217" s="0" t="n">
        <f aca="false">IF(AND($C217&lt;&gt;0,$D217&lt;&gt;0,$E217&lt;&gt;0),($D217-$C217)*$E217,0)</f>
        <v>0</v>
      </c>
      <c r="H217" s="21"/>
      <c r="I217" s="0" t="n">
        <f aca="false">IF(AND($C217&lt;&gt;0,$D217&lt;&gt;0,$E217&lt;&gt;0),($D217-$C217),0)</f>
        <v>0</v>
      </c>
      <c r="J217" s="0" t="n">
        <f aca="false">IF(AND($C217&lt;&gt;0,$D217&lt;&gt;0,$E217&lt;&gt;0),$E217,0)</f>
        <v>0</v>
      </c>
    </row>
    <row r="218" customFormat="false" ht="12.75" hidden="false" customHeight="false" outlineLevel="0" collapsed="false">
      <c r="A218" s="21" t="n">
        <v>213</v>
      </c>
      <c r="B218" s="21"/>
      <c r="C218" s="21"/>
      <c r="D218" s="21"/>
      <c r="E218" s="21"/>
      <c r="F218" s="21"/>
      <c r="G218" s="0" t="n">
        <f aca="false">IF(AND($C218&lt;&gt;0,$D218&lt;&gt;0,$E218&lt;&gt;0),($D218-$C218)*$E218,0)</f>
        <v>0</v>
      </c>
      <c r="H218" s="21"/>
      <c r="I218" s="0" t="n">
        <f aca="false">IF(AND($C218&lt;&gt;0,$D218&lt;&gt;0,$E218&lt;&gt;0),($D218-$C218),0)</f>
        <v>0</v>
      </c>
      <c r="J218" s="0" t="n">
        <f aca="false">IF(AND($C218&lt;&gt;0,$D218&lt;&gt;0,$E218&lt;&gt;0),$E218,0)</f>
        <v>0</v>
      </c>
    </row>
    <row r="219" customFormat="false" ht="12.75" hidden="false" customHeight="false" outlineLevel="0" collapsed="false">
      <c r="A219" s="21" t="n">
        <v>214</v>
      </c>
      <c r="B219" s="21"/>
      <c r="C219" s="21"/>
      <c r="D219" s="21"/>
      <c r="E219" s="21"/>
      <c r="F219" s="21"/>
      <c r="G219" s="0" t="n">
        <f aca="false">IF(AND($C219&lt;&gt;0,$D219&lt;&gt;0,$E219&lt;&gt;0),($D219-$C219)*$E219,0)</f>
        <v>0</v>
      </c>
      <c r="H219" s="21"/>
      <c r="I219" s="0" t="n">
        <f aca="false">IF(AND($C219&lt;&gt;0,$D219&lt;&gt;0,$E219&lt;&gt;0),($D219-$C219),0)</f>
        <v>0</v>
      </c>
      <c r="J219" s="0" t="n">
        <f aca="false">IF(AND($C219&lt;&gt;0,$D219&lt;&gt;0,$E219&lt;&gt;0),$E219,0)</f>
        <v>0</v>
      </c>
    </row>
    <row r="220" customFormat="false" ht="12.75" hidden="false" customHeight="false" outlineLevel="0" collapsed="false">
      <c r="A220" s="21" t="n">
        <v>215</v>
      </c>
      <c r="B220" s="21"/>
      <c r="C220" s="21"/>
      <c r="D220" s="21"/>
      <c r="E220" s="21"/>
      <c r="F220" s="21"/>
      <c r="G220" s="0" t="n">
        <f aca="false">IF(AND($C220&lt;&gt;0,$D220&lt;&gt;0,$E220&lt;&gt;0),($D220-$C220)*$E220,0)</f>
        <v>0</v>
      </c>
      <c r="H220" s="21"/>
      <c r="I220" s="0" t="n">
        <f aca="false">IF(AND($C220&lt;&gt;0,$D220&lt;&gt;0,$E220&lt;&gt;0),($D220-$C220),0)</f>
        <v>0</v>
      </c>
      <c r="J220" s="0" t="n">
        <f aca="false">IF(AND($C220&lt;&gt;0,$D220&lt;&gt;0,$E220&lt;&gt;0),$E220,0)</f>
        <v>0</v>
      </c>
    </row>
    <row r="221" customFormat="false" ht="12.75" hidden="false" customHeight="false" outlineLevel="0" collapsed="false">
      <c r="A221" s="21" t="n">
        <v>216</v>
      </c>
      <c r="B221" s="21"/>
      <c r="C221" s="21"/>
      <c r="D221" s="21"/>
      <c r="E221" s="21"/>
      <c r="F221" s="21"/>
      <c r="G221" s="0" t="n">
        <f aca="false">IF(AND($C221&lt;&gt;0,$D221&lt;&gt;0,$E221&lt;&gt;0),($D221-$C221)*$E221,0)</f>
        <v>0</v>
      </c>
      <c r="H221" s="21"/>
      <c r="I221" s="0" t="n">
        <f aca="false">IF(AND($C221&lt;&gt;0,$D221&lt;&gt;0,$E221&lt;&gt;0),($D221-$C221),0)</f>
        <v>0</v>
      </c>
      <c r="J221" s="0" t="n">
        <f aca="false">IF(AND($C221&lt;&gt;0,$D221&lt;&gt;0,$E221&lt;&gt;0),$E221,0)</f>
        <v>0</v>
      </c>
    </row>
    <row r="222" customFormat="false" ht="12.75" hidden="false" customHeight="false" outlineLevel="0" collapsed="false">
      <c r="A222" s="21" t="n">
        <v>217</v>
      </c>
      <c r="B222" s="21"/>
      <c r="C222" s="21"/>
      <c r="D222" s="21"/>
      <c r="E222" s="21"/>
      <c r="F222" s="21"/>
      <c r="G222" s="0" t="n">
        <f aca="false">IF(AND($C222&lt;&gt;0,$D222&lt;&gt;0,$E222&lt;&gt;0),($D222-$C222)*$E222,0)</f>
        <v>0</v>
      </c>
      <c r="H222" s="21"/>
      <c r="I222" s="0" t="n">
        <f aca="false">IF(AND($C222&lt;&gt;0,$D222&lt;&gt;0,$E222&lt;&gt;0),($D222-$C222),0)</f>
        <v>0</v>
      </c>
      <c r="J222" s="0" t="n">
        <f aca="false">IF(AND($C222&lt;&gt;0,$D222&lt;&gt;0,$E222&lt;&gt;0),$E222,0)</f>
        <v>0</v>
      </c>
    </row>
    <row r="223" customFormat="false" ht="12.75" hidden="false" customHeight="false" outlineLevel="0" collapsed="false">
      <c r="A223" s="21" t="n">
        <v>218</v>
      </c>
      <c r="B223" s="21"/>
      <c r="C223" s="21"/>
      <c r="D223" s="21"/>
      <c r="E223" s="21"/>
      <c r="F223" s="21"/>
      <c r="G223" s="0" t="n">
        <f aca="false">IF(AND($C223&lt;&gt;0,$D223&lt;&gt;0,$E223&lt;&gt;0),($D223-$C223)*$E223,0)</f>
        <v>0</v>
      </c>
      <c r="H223" s="21"/>
      <c r="I223" s="0" t="n">
        <f aca="false">IF(AND($C223&lt;&gt;0,$D223&lt;&gt;0,$E223&lt;&gt;0),($D223-$C223),0)</f>
        <v>0</v>
      </c>
      <c r="J223" s="0" t="n">
        <f aca="false">IF(AND($C223&lt;&gt;0,$D223&lt;&gt;0,$E223&lt;&gt;0),$E223,0)</f>
        <v>0</v>
      </c>
    </row>
    <row r="224" customFormat="false" ht="12.75" hidden="false" customHeight="false" outlineLevel="0" collapsed="false">
      <c r="A224" s="21" t="n">
        <v>219</v>
      </c>
      <c r="B224" s="21"/>
      <c r="C224" s="21"/>
      <c r="D224" s="21"/>
      <c r="E224" s="21"/>
      <c r="F224" s="21"/>
      <c r="G224" s="0" t="n">
        <f aca="false">IF(AND($C224&lt;&gt;0,$D224&lt;&gt;0,$E224&lt;&gt;0),($D224-$C224)*$E224,0)</f>
        <v>0</v>
      </c>
      <c r="H224" s="21"/>
      <c r="I224" s="0" t="n">
        <f aca="false">IF(AND($C224&lt;&gt;0,$D224&lt;&gt;0,$E224&lt;&gt;0),($D224-$C224),0)</f>
        <v>0</v>
      </c>
      <c r="J224" s="0" t="n">
        <f aca="false">IF(AND($C224&lt;&gt;0,$D224&lt;&gt;0,$E224&lt;&gt;0),$E224,0)</f>
        <v>0</v>
      </c>
    </row>
    <row r="225" customFormat="false" ht="12.75" hidden="false" customHeight="false" outlineLevel="0" collapsed="false">
      <c r="A225" s="21" t="n">
        <v>220</v>
      </c>
      <c r="B225" s="21"/>
      <c r="C225" s="21"/>
      <c r="D225" s="21"/>
      <c r="E225" s="21"/>
      <c r="F225" s="21"/>
      <c r="G225" s="0" t="n">
        <f aca="false">IF(AND($C225&lt;&gt;0,$D225&lt;&gt;0,$E225&lt;&gt;0),($D225-$C225)*$E225,0)</f>
        <v>0</v>
      </c>
      <c r="H225" s="21"/>
      <c r="I225" s="0" t="n">
        <f aca="false">IF(AND($C225&lt;&gt;0,$D225&lt;&gt;0,$E225&lt;&gt;0),($D225-$C225),0)</f>
        <v>0</v>
      </c>
      <c r="J225" s="0" t="n">
        <f aca="false">IF(AND($C225&lt;&gt;0,$D225&lt;&gt;0,$E225&lt;&gt;0),$E225,0)</f>
        <v>0</v>
      </c>
    </row>
    <row r="226" customFormat="false" ht="12.75" hidden="false" customHeight="false" outlineLevel="0" collapsed="false">
      <c r="A226" s="21" t="n">
        <v>221</v>
      </c>
      <c r="B226" s="21"/>
      <c r="C226" s="21"/>
      <c r="D226" s="21"/>
      <c r="E226" s="21"/>
      <c r="F226" s="21"/>
      <c r="G226" s="0" t="n">
        <f aca="false">IF(AND($C226&lt;&gt;0,$D226&lt;&gt;0,$E226&lt;&gt;0),($D226-$C226)*$E226,0)</f>
        <v>0</v>
      </c>
      <c r="H226" s="21"/>
      <c r="I226" s="0" t="n">
        <f aca="false">IF(AND($C226&lt;&gt;0,$D226&lt;&gt;0,$E226&lt;&gt;0),($D226-$C226),0)</f>
        <v>0</v>
      </c>
      <c r="J226" s="0" t="n">
        <f aca="false">IF(AND($C226&lt;&gt;0,$D226&lt;&gt;0,$E226&lt;&gt;0),$E226,0)</f>
        <v>0</v>
      </c>
    </row>
    <row r="227" customFormat="false" ht="12.75" hidden="false" customHeight="false" outlineLevel="0" collapsed="false">
      <c r="A227" s="21" t="n">
        <v>222</v>
      </c>
      <c r="B227" s="21"/>
      <c r="C227" s="21"/>
      <c r="D227" s="21"/>
      <c r="E227" s="21"/>
      <c r="F227" s="21"/>
      <c r="G227" s="0" t="n">
        <f aca="false">IF(AND($C227&lt;&gt;0,$D227&lt;&gt;0,$E227&lt;&gt;0),($D227-$C227)*$E227,0)</f>
        <v>0</v>
      </c>
      <c r="H227" s="21"/>
      <c r="I227" s="0" t="n">
        <f aca="false">IF(AND($C227&lt;&gt;0,$D227&lt;&gt;0,$E227&lt;&gt;0),($D227-$C227),0)</f>
        <v>0</v>
      </c>
      <c r="J227" s="0" t="n">
        <f aca="false">IF(AND($C227&lt;&gt;0,$D227&lt;&gt;0,$E227&lt;&gt;0),$E227,0)</f>
        <v>0</v>
      </c>
    </row>
    <row r="228" customFormat="false" ht="12.75" hidden="false" customHeight="false" outlineLevel="0" collapsed="false">
      <c r="A228" s="21" t="n">
        <v>223</v>
      </c>
      <c r="B228" s="21"/>
      <c r="C228" s="21"/>
      <c r="D228" s="21"/>
      <c r="E228" s="21"/>
      <c r="F228" s="21"/>
      <c r="G228" s="0" t="n">
        <f aca="false">IF(AND($C228&lt;&gt;0,$D228&lt;&gt;0,$E228&lt;&gt;0),($D228-$C228)*$E228,0)</f>
        <v>0</v>
      </c>
      <c r="H228" s="21"/>
      <c r="I228" s="0" t="n">
        <f aca="false">IF(AND($C228&lt;&gt;0,$D228&lt;&gt;0,$E228&lt;&gt;0),($D228-$C228),0)</f>
        <v>0</v>
      </c>
      <c r="J228" s="0" t="n">
        <f aca="false">IF(AND($C228&lt;&gt;0,$D228&lt;&gt;0,$E228&lt;&gt;0),$E228,0)</f>
        <v>0</v>
      </c>
    </row>
    <row r="229" customFormat="false" ht="12.75" hidden="false" customHeight="false" outlineLevel="0" collapsed="false">
      <c r="A229" s="21" t="n">
        <v>224</v>
      </c>
      <c r="B229" s="21"/>
      <c r="C229" s="21"/>
      <c r="D229" s="21"/>
      <c r="E229" s="21"/>
      <c r="F229" s="21"/>
      <c r="G229" s="0" t="n">
        <f aca="false">IF(AND($C229&lt;&gt;0,$D229&lt;&gt;0,$E229&lt;&gt;0),($D229-$C229)*$E229,0)</f>
        <v>0</v>
      </c>
      <c r="H229" s="21"/>
      <c r="I229" s="0" t="n">
        <f aca="false">IF(AND($C229&lt;&gt;0,$D229&lt;&gt;0,$E229&lt;&gt;0),($D229-$C229),0)</f>
        <v>0</v>
      </c>
      <c r="J229" s="0" t="n">
        <f aca="false">IF(AND($C229&lt;&gt;0,$D229&lt;&gt;0,$E229&lt;&gt;0),$E229,0)</f>
        <v>0</v>
      </c>
    </row>
    <row r="230" customFormat="false" ht="12.75" hidden="false" customHeight="false" outlineLevel="0" collapsed="false">
      <c r="A230" s="21" t="n">
        <v>225</v>
      </c>
      <c r="B230" s="21"/>
      <c r="C230" s="21"/>
      <c r="D230" s="21"/>
      <c r="E230" s="21"/>
      <c r="F230" s="21"/>
      <c r="G230" s="0" t="n">
        <f aca="false">IF(AND($C230&lt;&gt;0,$D230&lt;&gt;0,$E230&lt;&gt;0),($D230-$C230)*$E230,0)</f>
        <v>0</v>
      </c>
      <c r="H230" s="21"/>
      <c r="I230" s="0" t="n">
        <f aca="false">IF(AND($C230&lt;&gt;0,$D230&lt;&gt;0,$E230&lt;&gt;0),($D230-$C230),0)</f>
        <v>0</v>
      </c>
      <c r="J230" s="0" t="n">
        <f aca="false">IF(AND($C230&lt;&gt;0,$D230&lt;&gt;0,$E230&lt;&gt;0),$E230,0)</f>
        <v>0</v>
      </c>
    </row>
    <row r="231" customFormat="false" ht="12.75" hidden="false" customHeight="false" outlineLevel="0" collapsed="false">
      <c r="A231" s="21" t="n">
        <v>226</v>
      </c>
      <c r="B231" s="21"/>
      <c r="C231" s="21"/>
      <c r="D231" s="21"/>
      <c r="E231" s="21"/>
      <c r="F231" s="21"/>
      <c r="G231" s="0" t="n">
        <f aca="false">IF(AND($C231&lt;&gt;0,$D231&lt;&gt;0,$E231&lt;&gt;0),($D231-$C231)*$E231,0)</f>
        <v>0</v>
      </c>
      <c r="H231" s="21"/>
      <c r="I231" s="0" t="n">
        <f aca="false">IF(AND($C231&lt;&gt;0,$D231&lt;&gt;0,$E231&lt;&gt;0),($D231-$C231),0)</f>
        <v>0</v>
      </c>
      <c r="J231" s="0" t="n">
        <f aca="false">IF(AND($C231&lt;&gt;0,$D231&lt;&gt;0,$E231&lt;&gt;0),$E231,0)</f>
        <v>0</v>
      </c>
    </row>
    <row r="232" customFormat="false" ht="12.75" hidden="false" customHeight="false" outlineLevel="0" collapsed="false">
      <c r="A232" s="21" t="n">
        <v>227</v>
      </c>
      <c r="B232" s="21"/>
      <c r="C232" s="21"/>
      <c r="D232" s="21"/>
      <c r="E232" s="21"/>
      <c r="F232" s="21"/>
      <c r="G232" s="0" t="n">
        <f aca="false">IF(AND($C232&lt;&gt;0,$D232&lt;&gt;0,$E232&lt;&gt;0),($D232-$C232)*$E232,0)</f>
        <v>0</v>
      </c>
      <c r="H232" s="21"/>
      <c r="I232" s="0" t="n">
        <f aca="false">IF(AND($C232&lt;&gt;0,$D232&lt;&gt;0,$E232&lt;&gt;0),($D232-$C232),0)</f>
        <v>0</v>
      </c>
      <c r="J232" s="0" t="n">
        <f aca="false">IF(AND($C232&lt;&gt;0,$D232&lt;&gt;0,$E232&lt;&gt;0),$E232,0)</f>
        <v>0</v>
      </c>
    </row>
    <row r="233" customFormat="false" ht="12.75" hidden="false" customHeight="false" outlineLevel="0" collapsed="false">
      <c r="A233" s="21" t="n">
        <v>228</v>
      </c>
      <c r="B233" s="21"/>
      <c r="C233" s="21"/>
      <c r="D233" s="21"/>
      <c r="E233" s="21"/>
      <c r="F233" s="21"/>
      <c r="G233" s="0" t="n">
        <f aca="false">IF(AND($C233&lt;&gt;0,$D233&lt;&gt;0,$E233&lt;&gt;0),($D233-$C233)*$E233,0)</f>
        <v>0</v>
      </c>
      <c r="H233" s="21"/>
      <c r="I233" s="0" t="n">
        <f aca="false">IF(AND($C233&lt;&gt;0,$D233&lt;&gt;0,$E233&lt;&gt;0),($D233-$C233),0)</f>
        <v>0</v>
      </c>
      <c r="J233" s="0" t="n">
        <f aca="false">IF(AND($C233&lt;&gt;0,$D233&lt;&gt;0,$E233&lt;&gt;0),$E233,0)</f>
        <v>0</v>
      </c>
    </row>
    <row r="234" customFormat="false" ht="12.75" hidden="false" customHeight="false" outlineLevel="0" collapsed="false">
      <c r="A234" s="21" t="n">
        <v>229</v>
      </c>
      <c r="B234" s="21"/>
      <c r="C234" s="21"/>
      <c r="D234" s="21"/>
      <c r="E234" s="21"/>
      <c r="F234" s="21"/>
      <c r="G234" s="0" t="n">
        <f aca="false">IF(AND($C234&lt;&gt;0,$D234&lt;&gt;0,$E234&lt;&gt;0),($D234-$C234)*$E234,0)</f>
        <v>0</v>
      </c>
      <c r="H234" s="21"/>
      <c r="I234" s="0" t="n">
        <f aca="false">IF(AND($C234&lt;&gt;0,$D234&lt;&gt;0,$E234&lt;&gt;0),($D234-$C234),0)</f>
        <v>0</v>
      </c>
      <c r="J234" s="0" t="n">
        <f aca="false">IF(AND($C234&lt;&gt;0,$D234&lt;&gt;0,$E234&lt;&gt;0),$E234,0)</f>
        <v>0</v>
      </c>
    </row>
    <row r="235" customFormat="false" ht="12.75" hidden="false" customHeight="false" outlineLevel="0" collapsed="false">
      <c r="A235" s="21" t="n">
        <v>230</v>
      </c>
      <c r="B235" s="21"/>
      <c r="C235" s="21"/>
      <c r="D235" s="21"/>
      <c r="E235" s="21"/>
      <c r="F235" s="21"/>
      <c r="G235" s="0" t="n">
        <f aca="false">IF(AND($C235&lt;&gt;0,$D235&lt;&gt;0,$E235&lt;&gt;0),($D235-$C235)*$E235,0)</f>
        <v>0</v>
      </c>
      <c r="H235" s="21"/>
      <c r="I235" s="0" t="n">
        <f aca="false">IF(AND($C235&lt;&gt;0,$D235&lt;&gt;0,$E235&lt;&gt;0),($D235-$C235),0)</f>
        <v>0</v>
      </c>
      <c r="J235" s="0" t="n">
        <f aca="false">IF(AND($C235&lt;&gt;0,$D235&lt;&gt;0,$E235&lt;&gt;0),$E235,0)</f>
        <v>0</v>
      </c>
    </row>
    <row r="236" customFormat="false" ht="12.75" hidden="false" customHeight="false" outlineLevel="0" collapsed="false">
      <c r="A236" s="21" t="n">
        <v>231</v>
      </c>
      <c r="B236" s="21"/>
      <c r="C236" s="21"/>
      <c r="D236" s="21"/>
      <c r="E236" s="21"/>
      <c r="F236" s="21"/>
      <c r="G236" s="0" t="n">
        <f aca="false">IF(AND($C236&lt;&gt;0,$D236&lt;&gt;0,$E236&lt;&gt;0),($D236-$C236)*$E236,0)</f>
        <v>0</v>
      </c>
      <c r="H236" s="21"/>
      <c r="I236" s="0" t="n">
        <f aca="false">IF(AND($C236&lt;&gt;0,$D236&lt;&gt;0,$E236&lt;&gt;0),($D236-$C236),0)</f>
        <v>0</v>
      </c>
      <c r="J236" s="0" t="n">
        <f aca="false">IF(AND($C236&lt;&gt;0,$D236&lt;&gt;0,$E236&lt;&gt;0),$E236,0)</f>
        <v>0</v>
      </c>
    </row>
    <row r="237" customFormat="false" ht="12.75" hidden="false" customHeight="false" outlineLevel="0" collapsed="false">
      <c r="A237" s="21" t="n">
        <v>232</v>
      </c>
      <c r="B237" s="21"/>
      <c r="C237" s="21"/>
      <c r="D237" s="21"/>
      <c r="E237" s="21"/>
      <c r="F237" s="21"/>
      <c r="G237" s="0" t="n">
        <f aca="false">IF(AND($C237&lt;&gt;0,$D237&lt;&gt;0,$E237&lt;&gt;0),($D237-$C237)*$E237,0)</f>
        <v>0</v>
      </c>
      <c r="H237" s="21"/>
      <c r="I237" s="0" t="n">
        <f aca="false">IF(AND($C237&lt;&gt;0,$D237&lt;&gt;0,$E237&lt;&gt;0),($D237-$C237),0)</f>
        <v>0</v>
      </c>
      <c r="J237" s="0" t="n">
        <f aca="false">IF(AND($C237&lt;&gt;0,$D237&lt;&gt;0,$E237&lt;&gt;0),$E237,0)</f>
        <v>0</v>
      </c>
    </row>
    <row r="238" customFormat="false" ht="12.75" hidden="false" customHeight="false" outlineLevel="0" collapsed="false">
      <c r="A238" s="21" t="n">
        <v>233</v>
      </c>
      <c r="B238" s="21"/>
      <c r="C238" s="21"/>
      <c r="D238" s="21"/>
      <c r="E238" s="21"/>
      <c r="F238" s="21"/>
      <c r="G238" s="0" t="n">
        <f aca="false">IF(AND($C238&lt;&gt;0,$D238&lt;&gt;0,$E238&lt;&gt;0),($D238-$C238)*$E238,0)</f>
        <v>0</v>
      </c>
      <c r="H238" s="21"/>
      <c r="I238" s="0" t="n">
        <f aca="false">IF(AND($C238&lt;&gt;0,$D238&lt;&gt;0,$E238&lt;&gt;0),($D238-$C238),0)</f>
        <v>0</v>
      </c>
      <c r="J238" s="0" t="n">
        <f aca="false">IF(AND($C238&lt;&gt;0,$D238&lt;&gt;0,$E238&lt;&gt;0),$E238,0)</f>
        <v>0</v>
      </c>
    </row>
    <row r="239" customFormat="false" ht="12.75" hidden="false" customHeight="false" outlineLevel="0" collapsed="false">
      <c r="A239" s="21" t="n">
        <v>234</v>
      </c>
      <c r="B239" s="21"/>
      <c r="C239" s="21"/>
      <c r="D239" s="21"/>
      <c r="E239" s="21"/>
      <c r="F239" s="21"/>
      <c r="G239" s="0" t="n">
        <f aca="false">IF(AND($C239&lt;&gt;0,$D239&lt;&gt;0,$E239&lt;&gt;0),($D239-$C239)*$E239,0)</f>
        <v>0</v>
      </c>
      <c r="H239" s="21"/>
      <c r="I239" s="0" t="n">
        <f aca="false">IF(AND($C239&lt;&gt;0,$D239&lt;&gt;0,$E239&lt;&gt;0),($D239-$C239),0)</f>
        <v>0</v>
      </c>
      <c r="J239" s="0" t="n">
        <f aca="false">IF(AND($C239&lt;&gt;0,$D239&lt;&gt;0,$E239&lt;&gt;0),$E239,0)</f>
        <v>0</v>
      </c>
    </row>
    <row r="240" customFormat="false" ht="12.75" hidden="false" customHeight="false" outlineLevel="0" collapsed="false">
      <c r="A240" s="21" t="n">
        <v>235</v>
      </c>
      <c r="B240" s="21"/>
      <c r="C240" s="21"/>
      <c r="D240" s="21"/>
      <c r="E240" s="21"/>
      <c r="F240" s="21"/>
      <c r="G240" s="0" t="n">
        <f aca="false">IF(AND($C240&lt;&gt;0,$D240&lt;&gt;0,$E240&lt;&gt;0),($D240-$C240)*$E240,0)</f>
        <v>0</v>
      </c>
      <c r="H240" s="21"/>
      <c r="I240" s="0" t="n">
        <f aca="false">IF(AND($C240&lt;&gt;0,$D240&lt;&gt;0,$E240&lt;&gt;0),($D240-$C240),0)</f>
        <v>0</v>
      </c>
      <c r="J240" s="0" t="n">
        <f aca="false">IF(AND($C240&lt;&gt;0,$D240&lt;&gt;0,$E240&lt;&gt;0),$E240,0)</f>
        <v>0</v>
      </c>
    </row>
    <row r="241" customFormat="false" ht="12.75" hidden="false" customHeight="false" outlineLevel="0" collapsed="false">
      <c r="A241" s="21" t="n">
        <v>236</v>
      </c>
      <c r="B241" s="21"/>
      <c r="C241" s="21"/>
      <c r="D241" s="21"/>
      <c r="E241" s="21"/>
      <c r="F241" s="21"/>
      <c r="G241" s="0" t="n">
        <f aca="false">IF(AND($C241&lt;&gt;0,$D241&lt;&gt;0,$E241&lt;&gt;0),($D241-$C241)*$E241,0)</f>
        <v>0</v>
      </c>
      <c r="H241" s="21"/>
      <c r="I241" s="0" t="n">
        <f aca="false">IF(AND($C241&lt;&gt;0,$D241&lt;&gt;0,$E241&lt;&gt;0),($D241-$C241),0)</f>
        <v>0</v>
      </c>
      <c r="J241" s="0" t="n">
        <f aca="false">IF(AND($C241&lt;&gt;0,$D241&lt;&gt;0,$E241&lt;&gt;0),$E241,0)</f>
        <v>0</v>
      </c>
    </row>
    <row r="242" customFormat="false" ht="12.75" hidden="false" customHeight="false" outlineLevel="0" collapsed="false">
      <c r="A242" s="21" t="n">
        <v>237</v>
      </c>
      <c r="B242" s="21"/>
      <c r="C242" s="21"/>
      <c r="D242" s="21"/>
      <c r="E242" s="21"/>
      <c r="F242" s="21"/>
      <c r="G242" s="0" t="n">
        <f aca="false">IF(AND($C242&lt;&gt;0,$D242&lt;&gt;0,$E242&lt;&gt;0),($D242-$C242)*$E242,0)</f>
        <v>0</v>
      </c>
      <c r="H242" s="21"/>
      <c r="I242" s="0" t="n">
        <f aca="false">IF(AND($C242&lt;&gt;0,$D242&lt;&gt;0,$E242&lt;&gt;0),($D242-$C242),0)</f>
        <v>0</v>
      </c>
      <c r="J242" s="0" t="n">
        <f aca="false">IF(AND($C242&lt;&gt;0,$D242&lt;&gt;0,$E242&lt;&gt;0),$E242,0)</f>
        <v>0</v>
      </c>
    </row>
    <row r="243" customFormat="false" ht="12.75" hidden="false" customHeight="false" outlineLevel="0" collapsed="false">
      <c r="A243" s="21" t="n">
        <v>238</v>
      </c>
      <c r="B243" s="21"/>
      <c r="C243" s="21"/>
      <c r="D243" s="21"/>
      <c r="E243" s="21"/>
      <c r="F243" s="21"/>
      <c r="G243" s="0" t="n">
        <f aca="false">IF(AND($C243&lt;&gt;0,$D243&lt;&gt;0,$E243&lt;&gt;0),($D243-$C243)*$E243,0)</f>
        <v>0</v>
      </c>
      <c r="H243" s="21"/>
      <c r="I243" s="0" t="n">
        <f aca="false">IF(AND($C243&lt;&gt;0,$D243&lt;&gt;0,$E243&lt;&gt;0),($D243-$C243),0)</f>
        <v>0</v>
      </c>
      <c r="J243" s="0" t="n">
        <f aca="false">IF(AND($C243&lt;&gt;0,$D243&lt;&gt;0,$E243&lt;&gt;0),$E243,0)</f>
        <v>0</v>
      </c>
    </row>
    <row r="244" customFormat="false" ht="12.75" hidden="false" customHeight="false" outlineLevel="0" collapsed="false">
      <c r="A244" s="21" t="n">
        <v>239</v>
      </c>
      <c r="B244" s="21"/>
      <c r="C244" s="21"/>
      <c r="D244" s="21"/>
      <c r="E244" s="21"/>
      <c r="F244" s="21"/>
      <c r="G244" s="0" t="n">
        <f aca="false">IF(AND($C244&lt;&gt;0,$D244&lt;&gt;0,$E244&lt;&gt;0),($D244-$C244)*$E244,0)</f>
        <v>0</v>
      </c>
      <c r="H244" s="21"/>
      <c r="I244" s="0" t="n">
        <f aca="false">IF(AND($C244&lt;&gt;0,$D244&lt;&gt;0,$E244&lt;&gt;0),($D244-$C244),0)</f>
        <v>0</v>
      </c>
      <c r="J244" s="0" t="n">
        <f aca="false">IF(AND($C244&lt;&gt;0,$D244&lt;&gt;0,$E244&lt;&gt;0),$E244,0)</f>
        <v>0</v>
      </c>
    </row>
    <row r="245" customFormat="false" ht="12.75" hidden="false" customHeight="false" outlineLevel="0" collapsed="false">
      <c r="A245" s="21" t="n">
        <v>240</v>
      </c>
      <c r="B245" s="21"/>
      <c r="C245" s="21"/>
      <c r="D245" s="21"/>
      <c r="E245" s="21"/>
      <c r="F245" s="21"/>
      <c r="G245" s="0" t="n">
        <f aca="false">IF(AND($C245&lt;&gt;0,$D245&lt;&gt;0,$E245&lt;&gt;0),($D245-$C245)*$E245,0)</f>
        <v>0</v>
      </c>
      <c r="H245" s="21"/>
      <c r="I245" s="0" t="n">
        <f aca="false">IF(AND($C245&lt;&gt;0,$D245&lt;&gt;0,$E245&lt;&gt;0),($D245-$C245),0)</f>
        <v>0</v>
      </c>
      <c r="J245" s="0" t="n">
        <f aca="false">IF(AND($C245&lt;&gt;0,$D245&lt;&gt;0,$E245&lt;&gt;0),$E245,0)</f>
        <v>0</v>
      </c>
    </row>
    <row r="246" customFormat="false" ht="12.75" hidden="false" customHeight="false" outlineLevel="0" collapsed="false">
      <c r="A246" s="21" t="n">
        <v>241</v>
      </c>
      <c r="B246" s="21"/>
      <c r="C246" s="21"/>
      <c r="D246" s="21"/>
      <c r="E246" s="21"/>
      <c r="F246" s="21"/>
      <c r="G246" s="0" t="n">
        <f aca="false">IF(AND($C246&lt;&gt;0,$D246&lt;&gt;0,$E246&lt;&gt;0),($D246-$C246)*$E246,0)</f>
        <v>0</v>
      </c>
      <c r="H246" s="21"/>
      <c r="I246" s="0" t="n">
        <f aca="false">IF(AND($C246&lt;&gt;0,$D246&lt;&gt;0,$E246&lt;&gt;0),($D246-$C246),0)</f>
        <v>0</v>
      </c>
      <c r="J246" s="0" t="n">
        <f aca="false">IF(AND($C246&lt;&gt;0,$D246&lt;&gt;0,$E246&lt;&gt;0),$E246,0)</f>
        <v>0</v>
      </c>
    </row>
    <row r="247" customFormat="false" ht="12.75" hidden="false" customHeight="false" outlineLevel="0" collapsed="false">
      <c r="A247" s="21" t="n">
        <v>242</v>
      </c>
      <c r="B247" s="21"/>
      <c r="C247" s="21"/>
      <c r="D247" s="21"/>
      <c r="E247" s="21"/>
      <c r="F247" s="21"/>
      <c r="G247" s="0" t="n">
        <f aca="false">IF(AND($C247&lt;&gt;0,$D247&lt;&gt;0,$E247&lt;&gt;0),($D247-$C247)*$E247,0)</f>
        <v>0</v>
      </c>
      <c r="H247" s="21"/>
      <c r="I247" s="0" t="n">
        <f aca="false">IF(AND($C247&lt;&gt;0,$D247&lt;&gt;0,$E247&lt;&gt;0),($D247-$C247),0)</f>
        <v>0</v>
      </c>
      <c r="J247" s="0" t="n">
        <f aca="false">IF(AND($C247&lt;&gt;0,$D247&lt;&gt;0,$E247&lt;&gt;0),$E247,0)</f>
        <v>0</v>
      </c>
    </row>
    <row r="248" customFormat="false" ht="12.75" hidden="false" customHeight="false" outlineLevel="0" collapsed="false">
      <c r="A248" s="21" t="n">
        <v>243</v>
      </c>
      <c r="B248" s="21"/>
      <c r="C248" s="21"/>
      <c r="D248" s="21"/>
      <c r="E248" s="21"/>
      <c r="F248" s="21"/>
      <c r="G248" s="0" t="n">
        <f aca="false">IF(AND($C248&lt;&gt;0,$D248&lt;&gt;0,$E248&lt;&gt;0),($D248-$C248)*$E248,0)</f>
        <v>0</v>
      </c>
      <c r="H248" s="21"/>
      <c r="I248" s="0" t="n">
        <f aca="false">IF(AND($C248&lt;&gt;0,$D248&lt;&gt;0,$E248&lt;&gt;0),($D248-$C248),0)</f>
        <v>0</v>
      </c>
      <c r="J248" s="0" t="n">
        <f aca="false">IF(AND($C248&lt;&gt;0,$D248&lt;&gt;0,$E248&lt;&gt;0),$E248,0)</f>
        <v>0</v>
      </c>
    </row>
    <row r="249" customFormat="false" ht="12.75" hidden="false" customHeight="false" outlineLevel="0" collapsed="false">
      <c r="A249" s="21" t="n">
        <v>244</v>
      </c>
      <c r="B249" s="21"/>
      <c r="C249" s="21"/>
      <c r="D249" s="21"/>
      <c r="E249" s="21"/>
      <c r="F249" s="21"/>
      <c r="G249" s="0" t="n">
        <f aca="false">IF(AND($C249&lt;&gt;0,$D249&lt;&gt;0,$E249&lt;&gt;0),($D249-$C249)*$E249,0)</f>
        <v>0</v>
      </c>
      <c r="H249" s="21"/>
      <c r="I249" s="0" t="n">
        <f aca="false">IF(AND($C249&lt;&gt;0,$D249&lt;&gt;0,$E249&lt;&gt;0),($D249-$C249),0)</f>
        <v>0</v>
      </c>
      <c r="J249" s="0" t="n">
        <f aca="false">IF(AND($C249&lt;&gt;0,$D249&lt;&gt;0,$E249&lt;&gt;0),$E249,0)</f>
        <v>0</v>
      </c>
    </row>
    <row r="250" customFormat="false" ht="12.75" hidden="false" customHeight="false" outlineLevel="0" collapsed="false">
      <c r="A250" s="21" t="n">
        <v>245</v>
      </c>
      <c r="B250" s="21"/>
      <c r="C250" s="21"/>
      <c r="D250" s="21"/>
      <c r="E250" s="21"/>
      <c r="F250" s="21"/>
      <c r="G250" s="0" t="n">
        <f aca="false">IF(AND($C250&lt;&gt;0,$D250&lt;&gt;0,$E250&lt;&gt;0),($D250-$C250)*$E250,0)</f>
        <v>0</v>
      </c>
      <c r="H250" s="21"/>
      <c r="I250" s="0" t="n">
        <f aca="false">IF(AND($C250&lt;&gt;0,$D250&lt;&gt;0,$E250&lt;&gt;0),($D250-$C250),0)</f>
        <v>0</v>
      </c>
      <c r="J250" s="0" t="n">
        <f aca="false">IF(AND($C250&lt;&gt;0,$D250&lt;&gt;0,$E250&lt;&gt;0),$E250,0)</f>
        <v>0</v>
      </c>
    </row>
    <row r="251" customFormat="false" ht="12.75" hidden="false" customHeight="false" outlineLevel="0" collapsed="false">
      <c r="A251" s="21" t="n">
        <v>246</v>
      </c>
      <c r="B251" s="21"/>
      <c r="C251" s="21"/>
      <c r="D251" s="21"/>
      <c r="E251" s="21"/>
      <c r="F251" s="21"/>
      <c r="G251" s="0" t="n">
        <f aca="false">IF(AND($C251&lt;&gt;0,$D251&lt;&gt;0,$E251&lt;&gt;0),($D251-$C251)*$E251,0)</f>
        <v>0</v>
      </c>
      <c r="H251" s="21"/>
      <c r="I251" s="0" t="n">
        <f aca="false">IF(AND($C251&lt;&gt;0,$D251&lt;&gt;0,$E251&lt;&gt;0),($D251-$C251),0)</f>
        <v>0</v>
      </c>
      <c r="J251" s="0" t="n">
        <f aca="false">IF(AND($C251&lt;&gt;0,$D251&lt;&gt;0,$E251&lt;&gt;0),$E251,0)</f>
        <v>0</v>
      </c>
    </row>
    <row r="252" customFormat="false" ht="12.75" hidden="false" customHeight="false" outlineLevel="0" collapsed="false">
      <c r="A252" s="21" t="n">
        <v>247</v>
      </c>
      <c r="B252" s="21"/>
      <c r="C252" s="21"/>
      <c r="D252" s="21"/>
      <c r="E252" s="21"/>
      <c r="F252" s="21"/>
      <c r="G252" s="0" t="n">
        <f aca="false">IF(AND($C252&lt;&gt;0,$D252&lt;&gt;0,$E252&lt;&gt;0),($D252-$C252)*$E252,0)</f>
        <v>0</v>
      </c>
      <c r="H252" s="21"/>
      <c r="I252" s="0" t="n">
        <f aca="false">IF(AND($C252&lt;&gt;0,$D252&lt;&gt;0,$E252&lt;&gt;0),($D252-$C252),0)</f>
        <v>0</v>
      </c>
      <c r="J252" s="0" t="n">
        <f aca="false">IF(AND($C252&lt;&gt;0,$D252&lt;&gt;0,$E252&lt;&gt;0),$E252,0)</f>
        <v>0</v>
      </c>
    </row>
    <row r="253" customFormat="false" ht="12.75" hidden="false" customHeight="false" outlineLevel="0" collapsed="false">
      <c r="A253" s="21" t="n">
        <v>248</v>
      </c>
      <c r="B253" s="21"/>
      <c r="C253" s="21"/>
      <c r="D253" s="21"/>
      <c r="E253" s="21"/>
      <c r="F253" s="21"/>
      <c r="G253" s="0" t="n">
        <f aca="false">IF(AND($C253&lt;&gt;0,$D253&lt;&gt;0,$E253&lt;&gt;0),($D253-$C253)*$E253,0)</f>
        <v>0</v>
      </c>
      <c r="H253" s="21"/>
      <c r="I253" s="0" t="n">
        <f aca="false">IF(AND($C253&lt;&gt;0,$D253&lt;&gt;0,$E253&lt;&gt;0),($D253-$C253),0)</f>
        <v>0</v>
      </c>
      <c r="J253" s="0" t="n">
        <f aca="false">IF(AND($C253&lt;&gt;0,$D253&lt;&gt;0,$E253&lt;&gt;0),$E253,0)</f>
        <v>0</v>
      </c>
    </row>
    <row r="254" customFormat="false" ht="12.75" hidden="false" customHeight="false" outlineLevel="0" collapsed="false">
      <c r="A254" s="21" t="n">
        <v>249</v>
      </c>
      <c r="B254" s="21"/>
      <c r="C254" s="21"/>
      <c r="D254" s="21"/>
      <c r="E254" s="21"/>
      <c r="F254" s="21"/>
      <c r="G254" s="0" t="n">
        <f aca="false">IF(AND($C254&lt;&gt;0,$D254&lt;&gt;0,$E254&lt;&gt;0),($D254-$C254)*$E254,0)</f>
        <v>0</v>
      </c>
      <c r="H254" s="21"/>
      <c r="I254" s="0" t="n">
        <f aca="false">IF(AND($C254&lt;&gt;0,$D254&lt;&gt;0,$E254&lt;&gt;0),($D254-$C254),0)</f>
        <v>0</v>
      </c>
      <c r="J254" s="0" t="n">
        <f aca="false">IF(AND($C254&lt;&gt;0,$D254&lt;&gt;0,$E254&lt;&gt;0),$E254,0)</f>
        <v>0</v>
      </c>
    </row>
    <row r="255" customFormat="false" ht="12.75" hidden="false" customHeight="false" outlineLevel="0" collapsed="false">
      <c r="A255" s="21" t="n">
        <v>250</v>
      </c>
      <c r="B255" s="21"/>
      <c r="C255" s="21"/>
      <c r="D255" s="21"/>
      <c r="E255" s="21"/>
      <c r="F255" s="21"/>
      <c r="G255" s="0" t="n">
        <f aca="false">IF(AND($C255&lt;&gt;0,$D255&lt;&gt;0,$E255&lt;&gt;0),($D255-$C255)*$E255,0)</f>
        <v>0</v>
      </c>
      <c r="H255" s="21"/>
      <c r="I255" s="0" t="n">
        <f aca="false">IF(AND($C255&lt;&gt;0,$D255&lt;&gt;0,$E255&lt;&gt;0),($D255-$C255),0)</f>
        <v>0</v>
      </c>
      <c r="J255" s="0" t="n">
        <f aca="false">IF(AND($C255&lt;&gt;0,$D255&lt;&gt;0,$E255&lt;&gt;0),$E255,0)</f>
        <v>0</v>
      </c>
    </row>
    <row r="256" customFormat="false" ht="12.75" hidden="false" customHeight="false" outlineLevel="0" collapsed="false">
      <c r="A256" s="21" t="n">
        <v>251</v>
      </c>
      <c r="B256" s="21"/>
      <c r="C256" s="21"/>
      <c r="D256" s="21"/>
      <c r="E256" s="21"/>
      <c r="F256" s="21"/>
      <c r="G256" s="0" t="n">
        <f aca="false">IF(AND($C256&lt;&gt;0,$D256&lt;&gt;0,$E256&lt;&gt;0),($D256-$C256)*$E256,0)</f>
        <v>0</v>
      </c>
      <c r="H256" s="21"/>
      <c r="I256" s="0" t="n">
        <f aca="false">IF(AND($C256&lt;&gt;0,$D256&lt;&gt;0,$E256&lt;&gt;0),($D256-$C256),0)</f>
        <v>0</v>
      </c>
      <c r="J256" s="0" t="n">
        <f aca="false">IF(AND($C256&lt;&gt;0,$D256&lt;&gt;0,$E256&lt;&gt;0),$E256,0)</f>
        <v>0</v>
      </c>
    </row>
    <row r="257" customFormat="false" ht="12.75" hidden="false" customHeight="false" outlineLevel="0" collapsed="false">
      <c r="A257" s="21" t="n">
        <v>252</v>
      </c>
      <c r="B257" s="21"/>
      <c r="C257" s="21"/>
      <c r="D257" s="21"/>
      <c r="E257" s="21"/>
      <c r="F257" s="21"/>
      <c r="G257" s="0" t="n">
        <f aca="false">IF(AND($C257&lt;&gt;0,$D257&lt;&gt;0,$E257&lt;&gt;0),($D257-$C257)*$E257,0)</f>
        <v>0</v>
      </c>
      <c r="H257" s="21"/>
      <c r="I257" s="0" t="n">
        <f aca="false">IF(AND($C257&lt;&gt;0,$D257&lt;&gt;0,$E257&lt;&gt;0),($D257-$C257),0)</f>
        <v>0</v>
      </c>
      <c r="J257" s="0" t="n">
        <f aca="false">IF(AND($C257&lt;&gt;0,$D257&lt;&gt;0,$E257&lt;&gt;0),$E257,0)</f>
        <v>0</v>
      </c>
    </row>
    <row r="258" customFormat="false" ht="12.75" hidden="false" customHeight="false" outlineLevel="0" collapsed="false">
      <c r="A258" s="21" t="n">
        <v>253</v>
      </c>
      <c r="B258" s="21"/>
      <c r="C258" s="21"/>
      <c r="D258" s="21"/>
      <c r="E258" s="21"/>
      <c r="F258" s="21"/>
      <c r="G258" s="0" t="n">
        <f aca="false">IF(AND($C258&lt;&gt;0,$D258&lt;&gt;0,$E258&lt;&gt;0),($D258-$C258)*$E258,0)</f>
        <v>0</v>
      </c>
      <c r="H258" s="21"/>
      <c r="I258" s="0" t="n">
        <f aca="false">IF(AND($C258&lt;&gt;0,$D258&lt;&gt;0,$E258&lt;&gt;0),($D258-$C258),0)</f>
        <v>0</v>
      </c>
      <c r="J258" s="0" t="n">
        <f aca="false">IF(AND($C258&lt;&gt;0,$D258&lt;&gt;0,$E258&lt;&gt;0),$E258,0)</f>
        <v>0</v>
      </c>
    </row>
    <row r="259" customFormat="false" ht="12.75" hidden="false" customHeight="false" outlineLevel="0" collapsed="false">
      <c r="A259" s="21" t="n">
        <v>254</v>
      </c>
      <c r="B259" s="21"/>
      <c r="C259" s="21"/>
      <c r="D259" s="21"/>
      <c r="E259" s="21"/>
      <c r="F259" s="21"/>
      <c r="G259" s="0" t="n">
        <f aca="false">IF(AND($C259&lt;&gt;0,$D259&lt;&gt;0,$E259&lt;&gt;0),($D259-$C259)*$E259,0)</f>
        <v>0</v>
      </c>
      <c r="H259" s="21"/>
      <c r="I259" s="0" t="n">
        <f aca="false">IF(AND($C259&lt;&gt;0,$D259&lt;&gt;0,$E259&lt;&gt;0),($D259-$C259),0)</f>
        <v>0</v>
      </c>
      <c r="J259" s="0" t="n">
        <f aca="false">IF(AND($C259&lt;&gt;0,$D259&lt;&gt;0,$E259&lt;&gt;0),$E259,0)</f>
        <v>0</v>
      </c>
    </row>
    <row r="260" customFormat="false" ht="12.75" hidden="false" customHeight="false" outlineLevel="0" collapsed="false">
      <c r="A260" s="21" t="n">
        <v>255</v>
      </c>
      <c r="B260" s="21"/>
      <c r="C260" s="21"/>
      <c r="D260" s="21"/>
      <c r="E260" s="21"/>
      <c r="F260" s="21"/>
      <c r="G260" s="0" t="n">
        <f aca="false">IF(AND($C260&lt;&gt;0,$D260&lt;&gt;0,$E260&lt;&gt;0),($D260-$C260)*$E260,0)</f>
        <v>0</v>
      </c>
      <c r="H260" s="21"/>
      <c r="I260" s="0" t="n">
        <f aca="false">IF(AND($C260&lt;&gt;0,$D260&lt;&gt;0,$E260&lt;&gt;0),($D260-$C260),0)</f>
        <v>0</v>
      </c>
      <c r="J260" s="0" t="n">
        <f aca="false">IF(AND($C260&lt;&gt;0,$D260&lt;&gt;0,$E260&lt;&gt;0),$E260,0)</f>
        <v>0</v>
      </c>
    </row>
    <row r="261" customFormat="false" ht="12.75" hidden="false" customHeight="false" outlineLevel="0" collapsed="false">
      <c r="A261" s="21" t="n">
        <v>256</v>
      </c>
      <c r="B261" s="21"/>
      <c r="C261" s="21"/>
      <c r="D261" s="21"/>
      <c r="E261" s="21"/>
      <c r="F261" s="21"/>
      <c r="G261" s="0" t="n">
        <f aca="false">IF(AND($C261&lt;&gt;0,$D261&lt;&gt;0,$E261&lt;&gt;0),($D261-$C261)*$E261,0)</f>
        <v>0</v>
      </c>
      <c r="H261" s="21"/>
      <c r="I261" s="0" t="n">
        <f aca="false">IF(AND($C261&lt;&gt;0,$D261&lt;&gt;0,$E261&lt;&gt;0),($D261-$C261),0)</f>
        <v>0</v>
      </c>
      <c r="J261" s="0" t="n">
        <f aca="false">IF(AND($C261&lt;&gt;0,$D261&lt;&gt;0,$E261&lt;&gt;0),$E261,0)</f>
        <v>0</v>
      </c>
    </row>
    <row r="262" customFormat="false" ht="12.75" hidden="false" customHeight="false" outlineLevel="0" collapsed="false">
      <c r="A262" s="21" t="n">
        <v>257</v>
      </c>
      <c r="B262" s="21"/>
      <c r="C262" s="21"/>
      <c r="D262" s="21"/>
      <c r="E262" s="21"/>
      <c r="F262" s="21"/>
      <c r="G262" s="0" t="n">
        <f aca="false">IF(AND($C262&lt;&gt;0,$D262&lt;&gt;0,$E262&lt;&gt;0),($D262-$C262)*$E262,0)</f>
        <v>0</v>
      </c>
      <c r="H262" s="21"/>
      <c r="I262" s="0" t="n">
        <f aca="false">IF(AND($C262&lt;&gt;0,$D262&lt;&gt;0,$E262&lt;&gt;0),($D262-$C262),0)</f>
        <v>0</v>
      </c>
      <c r="J262" s="0" t="n">
        <f aca="false">IF(AND($C262&lt;&gt;0,$D262&lt;&gt;0,$E262&lt;&gt;0),$E262,0)</f>
        <v>0</v>
      </c>
    </row>
    <row r="263" customFormat="false" ht="12.75" hidden="false" customHeight="false" outlineLevel="0" collapsed="false">
      <c r="A263" s="21" t="n">
        <v>258</v>
      </c>
      <c r="B263" s="21"/>
      <c r="C263" s="21"/>
      <c r="D263" s="21"/>
      <c r="E263" s="21"/>
      <c r="F263" s="21"/>
      <c r="G263" s="0" t="n">
        <f aca="false">IF(AND($C263&lt;&gt;0,$D263&lt;&gt;0,$E263&lt;&gt;0),($D263-$C263)*$E263,0)</f>
        <v>0</v>
      </c>
      <c r="H263" s="21"/>
      <c r="I263" s="0" t="n">
        <f aca="false">IF(AND($C263&lt;&gt;0,$D263&lt;&gt;0,$E263&lt;&gt;0),($D263-$C263),0)</f>
        <v>0</v>
      </c>
      <c r="J263" s="0" t="n">
        <f aca="false">IF(AND($C263&lt;&gt;0,$D263&lt;&gt;0,$E263&lt;&gt;0),$E263,0)</f>
        <v>0</v>
      </c>
    </row>
    <row r="264" customFormat="false" ht="12.75" hidden="false" customHeight="false" outlineLevel="0" collapsed="false">
      <c r="A264" s="21" t="n">
        <v>259</v>
      </c>
      <c r="B264" s="21"/>
      <c r="C264" s="21"/>
      <c r="D264" s="21"/>
      <c r="E264" s="21"/>
      <c r="F264" s="21"/>
      <c r="G264" s="0" t="n">
        <f aca="false">IF(AND($C264&lt;&gt;0,$D264&lt;&gt;0,$E264&lt;&gt;0),($D264-$C264)*$E264,0)</f>
        <v>0</v>
      </c>
      <c r="H264" s="21"/>
      <c r="I264" s="0" t="n">
        <f aca="false">IF(AND($C264&lt;&gt;0,$D264&lt;&gt;0,$E264&lt;&gt;0),($D264-$C264),0)</f>
        <v>0</v>
      </c>
      <c r="J264" s="0" t="n">
        <f aca="false">IF(AND($C264&lt;&gt;0,$D264&lt;&gt;0,$E264&lt;&gt;0),$E264,0)</f>
        <v>0</v>
      </c>
    </row>
    <row r="265" customFormat="false" ht="12.75" hidden="false" customHeight="false" outlineLevel="0" collapsed="false">
      <c r="A265" s="21" t="n">
        <v>260</v>
      </c>
      <c r="B265" s="21"/>
      <c r="C265" s="21"/>
      <c r="D265" s="21"/>
      <c r="E265" s="21"/>
      <c r="F265" s="21"/>
      <c r="G265" s="0" t="n">
        <f aca="false">IF(AND($C265&lt;&gt;0,$D265&lt;&gt;0,$E265&lt;&gt;0),($D265-$C265)*$E265,0)</f>
        <v>0</v>
      </c>
      <c r="H265" s="21"/>
      <c r="I265" s="0" t="n">
        <f aca="false">IF(AND($C265&lt;&gt;0,$D265&lt;&gt;0,$E265&lt;&gt;0),($D265-$C265),0)</f>
        <v>0</v>
      </c>
      <c r="J265" s="0" t="n">
        <f aca="false">IF(AND($C265&lt;&gt;0,$D265&lt;&gt;0,$E265&lt;&gt;0),$E265,0)</f>
        <v>0</v>
      </c>
    </row>
    <row r="266" customFormat="false" ht="12.75" hidden="false" customHeight="false" outlineLevel="0" collapsed="false">
      <c r="A266" s="21" t="n">
        <v>261</v>
      </c>
      <c r="B266" s="21"/>
      <c r="C266" s="21"/>
      <c r="D266" s="21"/>
      <c r="E266" s="21"/>
      <c r="F266" s="21"/>
      <c r="G266" s="0" t="n">
        <f aca="false">IF(AND($C266&lt;&gt;0,$D266&lt;&gt;0,$E266&lt;&gt;0),($D266-$C266)*$E266,0)</f>
        <v>0</v>
      </c>
      <c r="H266" s="21"/>
      <c r="I266" s="0" t="n">
        <f aca="false">IF(AND($C266&lt;&gt;0,$D266&lt;&gt;0,$E266&lt;&gt;0),($D266-$C266),0)</f>
        <v>0</v>
      </c>
      <c r="J266" s="0" t="n">
        <f aca="false">IF(AND($C266&lt;&gt;0,$D266&lt;&gt;0,$E266&lt;&gt;0),$E266,0)</f>
        <v>0</v>
      </c>
    </row>
    <row r="267" customFormat="false" ht="12.75" hidden="false" customHeight="false" outlineLevel="0" collapsed="false">
      <c r="A267" s="21" t="n">
        <v>262</v>
      </c>
      <c r="B267" s="21"/>
      <c r="C267" s="21"/>
      <c r="D267" s="21"/>
      <c r="E267" s="21"/>
      <c r="F267" s="21"/>
      <c r="G267" s="0" t="n">
        <f aca="false">IF(AND($C267&lt;&gt;0,$D267&lt;&gt;0,$E267&lt;&gt;0),($D267-$C267)*$E267,0)</f>
        <v>0</v>
      </c>
      <c r="H267" s="21"/>
      <c r="I267" s="0" t="n">
        <f aca="false">IF(AND($C267&lt;&gt;0,$D267&lt;&gt;0,$E267&lt;&gt;0),($D267-$C267),0)</f>
        <v>0</v>
      </c>
      <c r="J267" s="0" t="n">
        <f aca="false">IF(AND($C267&lt;&gt;0,$D267&lt;&gt;0,$E267&lt;&gt;0),$E267,0)</f>
        <v>0</v>
      </c>
    </row>
    <row r="268" customFormat="false" ht="12.75" hidden="false" customHeight="false" outlineLevel="0" collapsed="false">
      <c r="A268" s="21" t="n">
        <v>263</v>
      </c>
      <c r="B268" s="21"/>
      <c r="C268" s="21"/>
      <c r="D268" s="21"/>
      <c r="E268" s="21"/>
      <c r="F268" s="21"/>
      <c r="G268" s="0" t="n">
        <f aca="false">IF(AND($C268&lt;&gt;0,$D268&lt;&gt;0,$E268&lt;&gt;0),($D268-$C268)*$E268,0)</f>
        <v>0</v>
      </c>
      <c r="H268" s="21"/>
      <c r="I268" s="0" t="n">
        <f aca="false">IF(AND($C268&lt;&gt;0,$D268&lt;&gt;0,$E268&lt;&gt;0),($D268-$C268),0)</f>
        <v>0</v>
      </c>
      <c r="J268" s="0" t="n">
        <f aca="false">IF(AND($C268&lt;&gt;0,$D268&lt;&gt;0,$E268&lt;&gt;0),$E268,0)</f>
        <v>0</v>
      </c>
    </row>
    <row r="269" customFormat="false" ht="12.75" hidden="false" customHeight="false" outlineLevel="0" collapsed="false">
      <c r="A269" s="21" t="n">
        <v>264</v>
      </c>
      <c r="B269" s="21"/>
      <c r="C269" s="21"/>
      <c r="D269" s="21"/>
      <c r="E269" s="21"/>
      <c r="F269" s="21"/>
      <c r="G269" s="0" t="n">
        <f aca="false">IF(AND($C269&lt;&gt;0,$D269&lt;&gt;0,$E269&lt;&gt;0),($D269-$C269)*$E269,0)</f>
        <v>0</v>
      </c>
      <c r="H269" s="21"/>
      <c r="I269" s="0" t="n">
        <f aca="false">IF(AND($C269&lt;&gt;0,$D269&lt;&gt;0,$E269&lt;&gt;0),($D269-$C269),0)</f>
        <v>0</v>
      </c>
      <c r="J269" s="0" t="n">
        <f aca="false">IF(AND($C269&lt;&gt;0,$D269&lt;&gt;0,$E269&lt;&gt;0),$E269,0)</f>
        <v>0</v>
      </c>
    </row>
    <row r="270" customFormat="false" ht="12.75" hidden="false" customHeight="false" outlineLevel="0" collapsed="false">
      <c r="A270" s="21" t="n">
        <v>265</v>
      </c>
      <c r="B270" s="21"/>
      <c r="C270" s="21"/>
      <c r="D270" s="21"/>
      <c r="E270" s="21"/>
      <c r="F270" s="21"/>
      <c r="G270" s="0" t="n">
        <f aca="false">IF(AND($C270&lt;&gt;0,$D270&lt;&gt;0,$E270&lt;&gt;0),($D270-$C270)*$E270,0)</f>
        <v>0</v>
      </c>
      <c r="H270" s="21"/>
      <c r="I270" s="0" t="n">
        <f aca="false">IF(AND($C270&lt;&gt;0,$D270&lt;&gt;0,$E270&lt;&gt;0),($D270-$C270),0)</f>
        <v>0</v>
      </c>
      <c r="J270" s="0" t="n">
        <f aca="false">IF(AND($C270&lt;&gt;0,$D270&lt;&gt;0,$E270&lt;&gt;0),$E270,0)</f>
        <v>0</v>
      </c>
    </row>
    <row r="271" customFormat="false" ht="12.75" hidden="false" customHeight="false" outlineLevel="0" collapsed="false">
      <c r="A271" s="21" t="n">
        <v>266</v>
      </c>
      <c r="B271" s="21"/>
      <c r="C271" s="21"/>
      <c r="D271" s="21"/>
      <c r="E271" s="21"/>
      <c r="F271" s="21"/>
      <c r="G271" s="0" t="n">
        <f aca="false">IF(AND($C271&lt;&gt;0,$D271&lt;&gt;0,$E271&lt;&gt;0),($D271-$C271)*$E271,0)</f>
        <v>0</v>
      </c>
      <c r="H271" s="21"/>
      <c r="I271" s="0" t="n">
        <f aca="false">IF(AND($C271&lt;&gt;0,$D271&lt;&gt;0,$E271&lt;&gt;0),($D271-$C271),0)</f>
        <v>0</v>
      </c>
      <c r="J271" s="0" t="n">
        <f aca="false">IF(AND($C271&lt;&gt;0,$D271&lt;&gt;0,$E271&lt;&gt;0),$E271,0)</f>
        <v>0</v>
      </c>
    </row>
    <row r="272" customFormat="false" ht="12.75" hidden="false" customHeight="false" outlineLevel="0" collapsed="false">
      <c r="A272" s="21" t="n">
        <v>267</v>
      </c>
      <c r="B272" s="21"/>
      <c r="C272" s="21"/>
      <c r="D272" s="21"/>
      <c r="E272" s="21"/>
      <c r="F272" s="21"/>
      <c r="G272" s="0" t="n">
        <f aca="false">IF(AND($C272&lt;&gt;0,$D272&lt;&gt;0,$E272&lt;&gt;0),($D272-$C272)*$E272,0)</f>
        <v>0</v>
      </c>
      <c r="H272" s="21"/>
      <c r="I272" s="0" t="n">
        <f aca="false">IF(AND($C272&lt;&gt;0,$D272&lt;&gt;0,$E272&lt;&gt;0),($D272-$C272),0)</f>
        <v>0</v>
      </c>
      <c r="J272" s="0" t="n">
        <f aca="false">IF(AND($C272&lt;&gt;0,$D272&lt;&gt;0,$E272&lt;&gt;0),$E272,0)</f>
        <v>0</v>
      </c>
    </row>
    <row r="273" customFormat="false" ht="12.75" hidden="false" customHeight="false" outlineLevel="0" collapsed="false">
      <c r="A273" s="21" t="n">
        <v>268</v>
      </c>
      <c r="B273" s="21"/>
      <c r="C273" s="21"/>
      <c r="D273" s="21"/>
      <c r="E273" s="21"/>
      <c r="F273" s="21"/>
      <c r="G273" s="0" t="n">
        <f aca="false">IF(AND($C273&lt;&gt;0,$D273&lt;&gt;0,$E273&lt;&gt;0),($D273-$C273)*$E273,0)</f>
        <v>0</v>
      </c>
      <c r="H273" s="21"/>
      <c r="I273" s="0" t="n">
        <f aca="false">IF(AND($C273&lt;&gt;0,$D273&lt;&gt;0,$E273&lt;&gt;0),($D273-$C273),0)</f>
        <v>0</v>
      </c>
      <c r="J273" s="0" t="n">
        <f aca="false">IF(AND($C273&lt;&gt;0,$D273&lt;&gt;0,$E273&lt;&gt;0),$E273,0)</f>
        <v>0</v>
      </c>
    </row>
    <row r="274" customFormat="false" ht="12.75" hidden="false" customHeight="false" outlineLevel="0" collapsed="false">
      <c r="A274" s="21" t="n">
        <v>269</v>
      </c>
      <c r="B274" s="21"/>
      <c r="C274" s="21"/>
      <c r="D274" s="21"/>
      <c r="E274" s="21"/>
      <c r="F274" s="21"/>
      <c r="G274" s="0" t="n">
        <f aca="false">IF(AND($C274&lt;&gt;0,$D274&lt;&gt;0,$E274&lt;&gt;0),($D274-$C274)*$E274,0)</f>
        <v>0</v>
      </c>
      <c r="H274" s="21"/>
      <c r="I274" s="0" t="n">
        <f aca="false">IF(AND($C274&lt;&gt;0,$D274&lt;&gt;0,$E274&lt;&gt;0),($D274-$C274),0)</f>
        <v>0</v>
      </c>
      <c r="J274" s="0" t="n">
        <f aca="false">IF(AND($C274&lt;&gt;0,$D274&lt;&gt;0,$E274&lt;&gt;0),$E274,0)</f>
        <v>0</v>
      </c>
    </row>
    <row r="275" customFormat="false" ht="12.75" hidden="false" customHeight="false" outlineLevel="0" collapsed="false">
      <c r="A275" s="21" t="n">
        <v>270</v>
      </c>
      <c r="B275" s="21"/>
      <c r="C275" s="21"/>
      <c r="D275" s="21"/>
      <c r="E275" s="21"/>
      <c r="F275" s="21"/>
      <c r="G275" s="0" t="n">
        <f aca="false">IF(AND($C275&lt;&gt;0,$D275&lt;&gt;0,$E275&lt;&gt;0),($D275-$C275)*$E275,0)</f>
        <v>0</v>
      </c>
      <c r="H275" s="21"/>
      <c r="I275" s="0" t="n">
        <f aca="false">IF(AND($C275&lt;&gt;0,$D275&lt;&gt;0,$E275&lt;&gt;0),($D275-$C275),0)</f>
        <v>0</v>
      </c>
      <c r="J275" s="0" t="n">
        <f aca="false">IF(AND($C275&lt;&gt;0,$D275&lt;&gt;0,$E275&lt;&gt;0),$E275,0)</f>
        <v>0</v>
      </c>
    </row>
    <row r="276" customFormat="false" ht="12.75" hidden="false" customHeight="false" outlineLevel="0" collapsed="false">
      <c r="A276" s="21" t="n">
        <v>271</v>
      </c>
      <c r="B276" s="21"/>
      <c r="C276" s="21"/>
      <c r="D276" s="21"/>
      <c r="E276" s="21"/>
      <c r="F276" s="21"/>
      <c r="G276" s="0" t="n">
        <f aca="false">IF(AND($C276&lt;&gt;0,$D276&lt;&gt;0,$E276&lt;&gt;0),($D276-$C276)*$E276,0)</f>
        <v>0</v>
      </c>
      <c r="H276" s="21"/>
      <c r="I276" s="0" t="n">
        <f aca="false">IF(AND($C276&lt;&gt;0,$D276&lt;&gt;0,$E276&lt;&gt;0),($D276-$C276),0)</f>
        <v>0</v>
      </c>
      <c r="J276" s="0" t="n">
        <f aca="false">IF(AND($C276&lt;&gt;0,$D276&lt;&gt;0,$E276&lt;&gt;0),$E276,0)</f>
        <v>0</v>
      </c>
    </row>
    <row r="277" customFormat="false" ht="12.75" hidden="false" customHeight="false" outlineLevel="0" collapsed="false">
      <c r="A277" s="21" t="n">
        <v>272</v>
      </c>
      <c r="B277" s="21"/>
      <c r="C277" s="21"/>
      <c r="D277" s="21"/>
      <c r="E277" s="21"/>
      <c r="F277" s="21"/>
      <c r="G277" s="0" t="n">
        <f aca="false">IF(AND($C277&lt;&gt;0,$D277&lt;&gt;0,$E277&lt;&gt;0),($D277-$C277)*$E277,0)</f>
        <v>0</v>
      </c>
      <c r="H277" s="21"/>
      <c r="I277" s="0" t="n">
        <f aca="false">IF(AND($C277&lt;&gt;0,$D277&lt;&gt;0,$E277&lt;&gt;0),($D277-$C277),0)</f>
        <v>0</v>
      </c>
      <c r="J277" s="0" t="n">
        <f aca="false">IF(AND($C277&lt;&gt;0,$D277&lt;&gt;0,$E277&lt;&gt;0),$E277,0)</f>
        <v>0</v>
      </c>
    </row>
    <row r="278" customFormat="false" ht="12.75" hidden="false" customHeight="false" outlineLevel="0" collapsed="false">
      <c r="A278" s="21" t="n">
        <v>273</v>
      </c>
      <c r="B278" s="21"/>
      <c r="C278" s="21"/>
      <c r="D278" s="21"/>
      <c r="E278" s="21"/>
      <c r="F278" s="21"/>
      <c r="G278" s="0" t="n">
        <f aca="false">IF(AND($C278&lt;&gt;0,$D278&lt;&gt;0,$E278&lt;&gt;0),($D278-$C278)*$E278,0)</f>
        <v>0</v>
      </c>
      <c r="H278" s="21"/>
      <c r="I278" s="0" t="n">
        <f aca="false">IF(AND($C278&lt;&gt;0,$D278&lt;&gt;0,$E278&lt;&gt;0),($D278-$C278),0)</f>
        <v>0</v>
      </c>
      <c r="J278" s="0" t="n">
        <f aca="false">IF(AND($C278&lt;&gt;0,$D278&lt;&gt;0,$E278&lt;&gt;0),$E278,0)</f>
        <v>0</v>
      </c>
    </row>
    <row r="279" customFormat="false" ht="12.75" hidden="false" customHeight="false" outlineLevel="0" collapsed="false">
      <c r="A279" s="21" t="n">
        <v>274</v>
      </c>
      <c r="B279" s="21"/>
      <c r="C279" s="21"/>
      <c r="D279" s="21"/>
      <c r="E279" s="21"/>
      <c r="F279" s="21"/>
      <c r="G279" s="0" t="n">
        <f aca="false">IF(AND($C279&lt;&gt;0,$D279&lt;&gt;0,$E279&lt;&gt;0),($D279-$C279)*$E279,0)</f>
        <v>0</v>
      </c>
      <c r="H279" s="21"/>
      <c r="I279" s="0" t="n">
        <f aca="false">IF(AND($C279&lt;&gt;0,$D279&lt;&gt;0,$E279&lt;&gt;0),($D279-$C279),0)</f>
        <v>0</v>
      </c>
      <c r="J279" s="0" t="n">
        <f aca="false">IF(AND($C279&lt;&gt;0,$D279&lt;&gt;0,$E279&lt;&gt;0),$E279,0)</f>
        <v>0</v>
      </c>
    </row>
    <row r="280" customFormat="false" ht="12.75" hidden="false" customHeight="false" outlineLevel="0" collapsed="false">
      <c r="A280" s="21" t="n">
        <v>275</v>
      </c>
      <c r="B280" s="21"/>
      <c r="C280" s="21"/>
      <c r="D280" s="21"/>
      <c r="E280" s="21"/>
      <c r="F280" s="21"/>
      <c r="G280" s="0" t="n">
        <f aca="false">IF(AND($C280&lt;&gt;0,$D280&lt;&gt;0,$E280&lt;&gt;0),($D280-$C280)*$E280,0)</f>
        <v>0</v>
      </c>
      <c r="H280" s="21"/>
      <c r="I280" s="0" t="n">
        <f aca="false">IF(AND($C280&lt;&gt;0,$D280&lt;&gt;0,$E280&lt;&gt;0),($D280-$C280),0)</f>
        <v>0</v>
      </c>
      <c r="J280" s="0" t="n">
        <f aca="false">IF(AND($C280&lt;&gt;0,$D280&lt;&gt;0,$E280&lt;&gt;0),$E280,0)</f>
        <v>0</v>
      </c>
    </row>
    <row r="281" customFormat="false" ht="12.75" hidden="false" customHeight="false" outlineLevel="0" collapsed="false">
      <c r="A281" s="21" t="n">
        <v>276</v>
      </c>
      <c r="B281" s="21"/>
      <c r="C281" s="21"/>
      <c r="D281" s="21"/>
      <c r="E281" s="21"/>
      <c r="F281" s="21"/>
      <c r="G281" s="0" t="n">
        <f aca="false">IF(AND($C281&lt;&gt;0,$D281&lt;&gt;0,$E281&lt;&gt;0),($D281-$C281)*$E281,0)</f>
        <v>0</v>
      </c>
      <c r="H281" s="21"/>
      <c r="I281" s="0" t="n">
        <f aca="false">IF(AND($C281&lt;&gt;0,$D281&lt;&gt;0,$E281&lt;&gt;0),($D281-$C281),0)</f>
        <v>0</v>
      </c>
      <c r="J281" s="0" t="n">
        <f aca="false">IF(AND($C281&lt;&gt;0,$D281&lt;&gt;0,$E281&lt;&gt;0),$E281,0)</f>
        <v>0</v>
      </c>
    </row>
    <row r="282" customFormat="false" ht="12.75" hidden="false" customHeight="false" outlineLevel="0" collapsed="false">
      <c r="A282" s="21" t="n">
        <v>277</v>
      </c>
      <c r="B282" s="21"/>
      <c r="C282" s="21"/>
      <c r="D282" s="21"/>
      <c r="E282" s="21"/>
      <c r="F282" s="21"/>
      <c r="G282" s="0" t="n">
        <f aca="false">IF(AND($C282&lt;&gt;0,$D282&lt;&gt;0,$E282&lt;&gt;0),($D282-$C282)*$E282,0)</f>
        <v>0</v>
      </c>
      <c r="H282" s="21"/>
      <c r="I282" s="0" t="n">
        <f aca="false">IF(AND($C282&lt;&gt;0,$D282&lt;&gt;0,$E282&lt;&gt;0),($D282-$C282),0)</f>
        <v>0</v>
      </c>
      <c r="J282" s="0" t="n">
        <f aca="false">IF(AND($C282&lt;&gt;0,$D282&lt;&gt;0,$E282&lt;&gt;0),$E282,0)</f>
        <v>0</v>
      </c>
    </row>
    <row r="283" customFormat="false" ht="12.75" hidden="false" customHeight="false" outlineLevel="0" collapsed="false">
      <c r="A283" s="21" t="n">
        <v>278</v>
      </c>
      <c r="B283" s="21"/>
      <c r="C283" s="21"/>
      <c r="D283" s="21"/>
      <c r="E283" s="21"/>
      <c r="F283" s="21"/>
      <c r="G283" s="0" t="n">
        <f aca="false">IF(AND($C283&lt;&gt;0,$D283&lt;&gt;0,$E283&lt;&gt;0),($D283-$C283)*$E283,0)</f>
        <v>0</v>
      </c>
      <c r="H283" s="21"/>
      <c r="I283" s="0" t="n">
        <f aca="false">IF(AND($C283&lt;&gt;0,$D283&lt;&gt;0,$E283&lt;&gt;0),($D283-$C283),0)</f>
        <v>0</v>
      </c>
      <c r="J283" s="0" t="n">
        <f aca="false">IF(AND($C283&lt;&gt;0,$D283&lt;&gt;0,$E283&lt;&gt;0),$E283,0)</f>
        <v>0</v>
      </c>
    </row>
    <row r="284" customFormat="false" ht="12.75" hidden="false" customHeight="false" outlineLevel="0" collapsed="false">
      <c r="A284" s="21" t="n">
        <v>279</v>
      </c>
      <c r="B284" s="21"/>
      <c r="C284" s="21"/>
      <c r="D284" s="21"/>
      <c r="E284" s="21"/>
      <c r="F284" s="21"/>
      <c r="G284" s="0" t="n">
        <f aca="false">IF(AND($C284&lt;&gt;0,$D284&lt;&gt;0,$E284&lt;&gt;0),($D284-$C284)*$E284,0)</f>
        <v>0</v>
      </c>
      <c r="H284" s="21"/>
      <c r="I284" s="0" t="n">
        <f aca="false">IF(AND($C284&lt;&gt;0,$D284&lt;&gt;0,$E284&lt;&gt;0),($D284-$C284),0)</f>
        <v>0</v>
      </c>
      <c r="J284" s="0" t="n">
        <f aca="false">IF(AND($C284&lt;&gt;0,$D284&lt;&gt;0,$E284&lt;&gt;0),$E284,0)</f>
        <v>0</v>
      </c>
    </row>
    <row r="285" customFormat="false" ht="12.75" hidden="false" customHeight="false" outlineLevel="0" collapsed="false">
      <c r="A285" s="21" t="n">
        <v>280</v>
      </c>
      <c r="B285" s="21"/>
      <c r="C285" s="21"/>
      <c r="D285" s="21"/>
      <c r="E285" s="21"/>
      <c r="F285" s="21"/>
      <c r="G285" s="0" t="n">
        <f aca="false">IF(AND($C285&lt;&gt;0,$D285&lt;&gt;0,$E285&lt;&gt;0),($D285-$C285)*$E285,0)</f>
        <v>0</v>
      </c>
      <c r="H285" s="21"/>
      <c r="I285" s="0" t="n">
        <f aca="false">IF(AND($C285&lt;&gt;0,$D285&lt;&gt;0,$E285&lt;&gt;0),($D285-$C285),0)</f>
        <v>0</v>
      </c>
      <c r="J285" s="0" t="n">
        <f aca="false">IF(AND($C285&lt;&gt;0,$D285&lt;&gt;0,$E285&lt;&gt;0),$E285,0)</f>
        <v>0</v>
      </c>
    </row>
    <row r="286" customFormat="false" ht="12.75" hidden="false" customHeight="false" outlineLevel="0" collapsed="false">
      <c r="A286" s="21" t="n">
        <v>281</v>
      </c>
      <c r="B286" s="21"/>
      <c r="C286" s="21"/>
      <c r="D286" s="21"/>
      <c r="E286" s="21"/>
      <c r="F286" s="21"/>
      <c r="G286" s="0" t="n">
        <f aca="false">IF(AND($C286&lt;&gt;0,$D286&lt;&gt;0,$E286&lt;&gt;0),($D286-$C286)*$E286,0)</f>
        <v>0</v>
      </c>
      <c r="H286" s="21"/>
      <c r="I286" s="0" t="n">
        <f aca="false">IF(AND($C286&lt;&gt;0,$D286&lt;&gt;0,$E286&lt;&gt;0),($D286-$C286),0)</f>
        <v>0</v>
      </c>
      <c r="J286" s="0" t="n">
        <f aca="false">IF(AND($C286&lt;&gt;0,$D286&lt;&gt;0,$E286&lt;&gt;0),$E286,0)</f>
        <v>0</v>
      </c>
    </row>
    <row r="287" customFormat="false" ht="12.75" hidden="false" customHeight="false" outlineLevel="0" collapsed="false">
      <c r="A287" s="21" t="n">
        <v>282</v>
      </c>
      <c r="B287" s="21"/>
      <c r="C287" s="21"/>
      <c r="D287" s="21"/>
      <c r="E287" s="21"/>
      <c r="F287" s="21"/>
      <c r="G287" s="0" t="n">
        <f aca="false">IF(AND($C287&lt;&gt;0,$D287&lt;&gt;0,$E287&lt;&gt;0),($D287-$C287)*$E287,0)</f>
        <v>0</v>
      </c>
      <c r="H287" s="21"/>
      <c r="I287" s="0" t="n">
        <f aca="false">IF(AND($C287&lt;&gt;0,$D287&lt;&gt;0,$E287&lt;&gt;0),($D287-$C287),0)</f>
        <v>0</v>
      </c>
      <c r="J287" s="0" t="n">
        <f aca="false">IF(AND($C287&lt;&gt;0,$D287&lt;&gt;0,$E287&lt;&gt;0),$E287,0)</f>
        <v>0</v>
      </c>
    </row>
    <row r="288" customFormat="false" ht="12.75" hidden="false" customHeight="false" outlineLevel="0" collapsed="false">
      <c r="A288" s="21" t="n">
        <v>283</v>
      </c>
      <c r="B288" s="21"/>
      <c r="C288" s="21"/>
      <c r="D288" s="21"/>
      <c r="E288" s="21"/>
      <c r="F288" s="21"/>
      <c r="G288" s="0" t="n">
        <f aca="false">IF(AND($C288&lt;&gt;0,$D288&lt;&gt;0,$E288&lt;&gt;0),($D288-$C288)*$E288,0)</f>
        <v>0</v>
      </c>
      <c r="H288" s="21"/>
      <c r="I288" s="0" t="n">
        <f aca="false">IF(AND($C288&lt;&gt;0,$D288&lt;&gt;0,$E288&lt;&gt;0),($D288-$C288),0)</f>
        <v>0</v>
      </c>
      <c r="J288" s="0" t="n">
        <f aca="false">IF(AND($C288&lt;&gt;0,$D288&lt;&gt;0,$E288&lt;&gt;0),$E288,0)</f>
        <v>0</v>
      </c>
    </row>
    <row r="289" customFormat="false" ht="12.75" hidden="false" customHeight="false" outlineLevel="0" collapsed="false">
      <c r="A289" s="21" t="n">
        <v>284</v>
      </c>
      <c r="B289" s="21"/>
      <c r="C289" s="21"/>
      <c r="D289" s="21"/>
      <c r="E289" s="21"/>
      <c r="F289" s="21"/>
      <c r="G289" s="0" t="n">
        <f aca="false">IF(AND($C289&lt;&gt;0,$D289&lt;&gt;0,$E289&lt;&gt;0),($D289-$C289)*$E289,0)</f>
        <v>0</v>
      </c>
      <c r="H289" s="21"/>
      <c r="I289" s="0" t="n">
        <f aca="false">IF(AND($C289&lt;&gt;0,$D289&lt;&gt;0,$E289&lt;&gt;0),($D289-$C289),0)</f>
        <v>0</v>
      </c>
      <c r="J289" s="0" t="n">
        <f aca="false">IF(AND($C289&lt;&gt;0,$D289&lt;&gt;0,$E289&lt;&gt;0),$E289,0)</f>
        <v>0</v>
      </c>
    </row>
    <row r="290" customFormat="false" ht="12.75" hidden="false" customHeight="false" outlineLevel="0" collapsed="false">
      <c r="A290" s="21" t="n">
        <v>285</v>
      </c>
      <c r="B290" s="21"/>
      <c r="C290" s="21"/>
      <c r="D290" s="21"/>
      <c r="E290" s="21"/>
      <c r="F290" s="21"/>
      <c r="G290" s="0" t="n">
        <f aca="false">IF(AND($C290&lt;&gt;0,$D290&lt;&gt;0,$E290&lt;&gt;0),($D290-$C290)*$E290,0)</f>
        <v>0</v>
      </c>
      <c r="H290" s="21"/>
      <c r="I290" s="0" t="n">
        <f aca="false">IF(AND($C290&lt;&gt;0,$D290&lt;&gt;0,$E290&lt;&gt;0),($D290-$C290),0)</f>
        <v>0</v>
      </c>
      <c r="J290" s="0" t="n">
        <f aca="false">IF(AND($C290&lt;&gt;0,$D290&lt;&gt;0,$E290&lt;&gt;0),$E290,0)</f>
        <v>0</v>
      </c>
    </row>
    <row r="291" customFormat="false" ht="12.75" hidden="false" customHeight="false" outlineLevel="0" collapsed="false">
      <c r="A291" s="21" t="n">
        <v>286</v>
      </c>
      <c r="B291" s="21"/>
      <c r="C291" s="21"/>
      <c r="D291" s="21"/>
      <c r="E291" s="21"/>
      <c r="F291" s="21"/>
      <c r="G291" s="0" t="n">
        <f aca="false">IF(AND($C291&lt;&gt;0,$D291&lt;&gt;0,$E291&lt;&gt;0),($D291-$C291)*$E291,0)</f>
        <v>0</v>
      </c>
      <c r="H291" s="21"/>
      <c r="I291" s="0" t="n">
        <f aca="false">IF(AND($C291&lt;&gt;0,$D291&lt;&gt;0,$E291&lt;&gt;0),($D291-$C291),0)</f>
        <v>0</v>
      </c>
      <c r="J291" s="0" t="n">
        <f aca="false">IF(AND($C291&lt;&gt;0,$D291&lt;&gt;0,$E291&lt;&gt;0),$E291,0)</f>
        <v>0</v>
      </c>
    </row>
    <row r="292" customFormat="false" ht="12.75" hidden="false" customHeight="false" outlineLevel="0" collapsed="false">
      <c r="A292" s="21" t="n">
        <v>287</v>
      </c>
      <c r="B292" s="21"/>
      <c r="C292" s="21"/>
      <c r="D292" s="21"/>
      <c r="E292" s="21"/>
      <c r="F292" s="21"/>
      <c r="G292" s="0" t="n">
        <f aca="false">IF(AND($C292&lt;&gt;0,$D292&lt;&gt;0,$E292&lt;&gt;0),($D292-$C292)*$E292,0)</f>
        <v>0</v>
      </c>
      <c r="H292" s="21"/>
      <c r="I292" s="0" t="n">
        <f aca="false">IF(AND($C292&lt;&gt;0,$D292&lt;&gt;0,$E292&lt;&gt;0),($D292-$C292),0)</f>
        <v>0</v>
      </c>
      <c r="J292" s="0" t="n">
        <f aca="false">IF(AND($C292&lt;&gt;0,$D292&lt;&gt;0,$E292&lt;&gt;0),$E292,0)</f>
        <v>0</v>
      </c>
    </row>
    <row r="293" customFormat="false" ht="12.75" hidden="false" customHeight="false" outlineLevel="0" collapsed="false">
      <c r="A293" s="21" t="n">
        <v>288</v>
      </c>
      <c r="B293" s="21"/>
      <c r="C293" s="21"/>
      <c r="D293" s="21"/>
      <c r="E293" s="21"/>
      <c r="F293" s="21"/>
      <c r="G293" s="0" t="n">
        <f aca="false">IF(AND($C293&lt;&gt;0,$D293&lt;&gt;0,$E293&lt;&gt;0),($D293-$C293)*$E293,0)</f>
        <v>0</v>
      </c>
      <c r="H293" s="21"/>
      <c r="I293" s="0" t="n">
        <f aca="false">IF(AND($C293&lt;&gt;0,$D293&lt;&gt;0,$E293&lt;&gt;0),($D293-$C293),0)</f>
        <v>0</v>
      </c>
      <c r="J293" s="0" t="n">
        <f aca="false">IF(AND($C293&lt;&gt;0,$D293&lt;&gt;0,$E293&lt;&gt;0),$E293,0)</f>
        <v>0</v>
      </c>
    </row>
    <row r="294" customFormat="false" ht="12.75" hidden="false" customHeight="false" outlineLevel="0" collapsed="false">
      <c r="A294" s="21" t="n">
        <v>289</v>
      </c>
      <c r="B294" s="21"/>
      <c r="C294" s="21"/>
      <c r="D294" s="21"/>
      <c r="E294" s="21"/>
      <c r="F294" s="21"/>
      <c r="G294" s="0" t="n">
        <f aca="false">IF(AND($C294&lt;&gt;0,$D294&lt;&gt;0,$E294&lt;&gt;0),($D294-$C294)*$E294,0)</f>
        <v>0</v>
      </c>
      <c r="H294" s="21"/>
      <c r="I294" s="0" t="n">
        <f aca="false">IF(AND($C294&lt;&gt;0,$D294&lt;&gt;0,$E294&lt;&gt;0),($D294-$C294),0)</f>
        <v>0</v>
      </c>
      <c r="J294" s="0" t="n">
        <f aca="false">IF(AND($C294&lt;&gt;0,$D294&lt;&gt;0,$E294&lt;&gt;0),$E294,0)</f>
        <v>0</v>
      </c>
    </row>
    <row r="295" customFormat="false" ht="12.75" hidden="false" customHeight="false" outlineLevel="0" collapsed="false">
      <c r="A295" s="21" t="n">
        <v>290</v>
      </c>
      <c r="B295" s="21"/>
      <c r="C295" s="21"/>
      <c r="D295" s="21"/>
      <c r="E295" s="21"/>
      <c r="F295" s="21"/>
      <c r="G295" s="0" t="n">
        <f aca="false">IF(AND($C295&lt;&gt;0,$D295&lt;&gt;0,$E295&lt;&gt;0),($D295-$C295)*$E295,0)</f>
        <v>0</v>
      </c>
      <c r="H295" s="21"/>
      <c r="I295" s="0" t="n">
        <f aca="false">IF(AND($C295&lt;&gt;0,$D295&lt;&gt;0,$E295&lt;&gt;0),($D295-$C295),0)</f>
        <v>0</v>
      </c>
      <c r="J295" s="0" t="n">
        <f aca="false">IF(AND($C295&lt;&gt;0,$D295&lt;&gt;0,$E295&lt;&gt;0),$E295,0)</f>
        <v>0</v>
      </c>
    </row>
    <row r="296" customFormat="false" ht="12.75" hidden="false" customHeight="false" outlineLevel="0" collapsed="false">
      <c r="A296" s="21" t="n">
        <v>291</v>
      </c>
      <c r="B296" s="21"/>
      <c r="C296" s="21"/>
      <c r="D296" s="21"/>
      <c r="E296" s="21"/>
      <c r="F296" s="21"/>
      <c r="G296" s="0" t="n">
        <f aca="false">IF(AND($C296&lt;&gt;0,$D296&lt;&gt;0,$E296&lt;&gt;0),($D296-$C296)*$E296,0)</f>
        <v>0</v>
      </c>
      <c r="H296" s="21"/>
      <c r="I296" s="0" t="n">
        <f aca="false">IF(AND($C296&lt;&gt;0,$D296&lt;&gt;0,$E296&lt;&gt;0),($D296-$C296),0)</f>
        <v>0</v>
      </c>
      <c r="J296" s="0" t="n">
        <f aca="false">IF(AND($C296&lt;&gt;0,$D296&lt;&gt;0,$E296&lt;&gt;0),$E296,0)</f>
        <v>0</v>
      </c>
    </row>
    <row r="297" customFormat="false" ht="12.75" hidden="false" customHeight="false" outlineLevel="0" collapsed="false">
      <c r="A297" s="21" t="n">
        <v>292</v>
      </c>
      <c r="B297" s="21"/>
      <c r="C297" s="21"/>
      <c r="D297" s="21"/>
      <c r="E297" s="21"/>
      <c r="F297" s="21"/>
      <c r="G297" s="0" t="n">
        <f aca="false">IF(AND($C297&lt;&gt;0,$D297&lt;&gt;0,$E297&lt;&gt;0),($D297-$C297)*$E297,0)</f>
        <v>0</v>
      </c>
      <c r="H297" s="21"/>
      <c r="I297" s="0" t="n">
        <f aca="false">IF(AND($C297&lt;&gt;0,$D297&lt;&gt;0,$E297&lt;&gt;0),($D297-$C297),0)</f>
        <v>0</v>
      </c>
      <c r="J297" s="0" t="n">
        <f aca="false">IF(AND($C297&lt;&gt;0,$D297&lt;&gt;0,$E297&lt;&gt;0),$E297,0)</f>
        <v>0</v>
      </c>
    </row>
    <row r="298" customFormat="false" ht="12.75" hidden="false" customHeight="false" outlineLevel="0" collapsed="false">
      <c r="A298" s="21" t="n">
        <v>293</v>
      </c>
      <c r="B298" s="21"/>
      <c r="C298" s="21"/>
      <c r="D298" s="21"/>
      <c r="E298" s="21"/>
      <c r="F298" s="21"/>
      <c r="G298" s="0" t="n">
        <f aca="false">IF(AND($C298&lt;&gt;0,$D298&lt;&gt;0,$E298&lt;&gt;0),($D298-$C298)*$E298,0)</f>
        <v>0</v>
      </c>
      <c r="H298" s="21"/>
      <c r="I298" s="0" t="n">
        <f aca="false">IF(AND($C298&lt;&gt;0,$D298&lt;&gt;0,$E298&lt;&gt;0),($D298-$C298),0)</f>
        <v>0</v>
      </c>
      <c r="J298" s="0" t="n">
        <f aca="false">IF(AND($C298&lt;&gt;0,$D298&lt;&gt;0,$E298&lt;&gt;0),$E298,0)</f>
        <v>0</v>
      </c>
    </row>
    <row r="299" customFormat="false" ht="12.75" hidden="false" customHeight="false" outlineLevel="0" collapsed="false">
      <c r="A299" s="21" t="n">
        <v>294</v>
      </c>
      <c r="B299" s="21"/>
      <c r="C299" s="21"/>
      <c r="D299" s="21"/>
      <c r="E299" s="21"/>
      <c r="F299" s="21"/>
      <c r="G299" s="0" t="n">
        <f aca="false">IF(AND($C299&lt;&gt;0,$D299&lt;&gt;0,$E299&lt;&gt;0),($D299-$C299)*$E299,0)</f>
        <v>0</v>
      </c>
      <c r="H299" s="21"/>
      <c r="I299" s="0" t="n">
        <f aca="false">IF(AND($C299&lt;&gt;0,$D299&lt;&gt;0,$E299&lt;&gt;0),($D299-$C299),0)</f>
        <v>0</v>
      </c>
      <c r="J299" s="0" t="n">
        <f aca="false">IF(AND($C299&lt;&gt;0,$D299&lt;&gt;0,$E299&lt;&gt;0),$E299,0)</f>
        <v>0</v>
      </c>
    </row>
    <row r="300" customFormat="false" ht="12.75" hidden="false" customHeight="false" outlineLevel="0" collapsed="false">
      <c r="A300" s="21" t="n">
        <v>295</v>
      </c>
      <c r="B300" s="21"/>
      <c r="C300" s="21"/>
      <c r="D300" s="21"/>
      <c r="E300" s="21"/>
      <c r="F300" s="21"/>
      <c r="G300" s="0" t="n">
        <f aca="false">IF(AND($C300&lt;&gt;0,$D300&lt;&gt;0,$E300&lt;&gt;0),($D300-$C300)*$E300,0)</f>
        <v>0</v>
      </c>
      <c r="H300" s="21"/>
      <c r="I300" s="0" t="n">
        <f aca="false">IF(AND($C300&lt;&gt;0,$D300&lt;&gt;0,$E300&lt;&gt;0),($D300-$C300),0)</f>
        <v>0</v>
      </c>
      <c r="J300" s="0" t="n">
        <f aca="false">IF(AND($C300&lt;&gt;0,$D300&lt;&gt;0,$E300&lt;&gt;0),$E300,0)</f>
        <v>0</v>
      </c>
    </row>
    <row r="301" customFormat="false" ht="12.75" hidden="false" customHeight="false" outlineLevel="0" collapsed="false">
      <c r="A301" s="21" t="n">
        <v>296</v>
      </c>
      <c r="B301" s="21"/>
      <c r="C301" s="21"/>
      <c r="D301" s="21"/>
      <c r="E301" s="21"/>
      <c r="F301" s="21"/>
      <c r="G301" s="0" t="n">
        <f aca="false">IF(AND($C301&lt;&gt;0,$D301&lt;&gt;0,$E301&lt;&gt;0),($D301-$C301)*$E301,0)</f>
        <v>0</v>
      </c>
      <c r="H301" s="21"/>
      <c r="I301" s="0" t="n">
        <f aca="false">IF(AND($C301&lt;&gt;0,$D301&lt;&gt;0,$E301&lt;&gt;0),($D301-$C301),0)</f>
        <v>0</v>
      </c>
      <c r="J301" s="0" t="n">
        <f aca="false">IF(AND($C301&lt;&gt;0,$D301&lt;&gt;0,$E301&lt;&gt;0),$E301,0)</f>
        <v>0</v>
      </c>
    </row>
    <row r="302" customFormat="false" ht="12.75" hidden="false" customHeight="false" outlineLevel="0" collapsed="false">
      <c r="A302" s="21" t="n">
        <v>297</v>
      </c>
      <c r="B302" s="21"/>
      <c r="C302" s="21"/>
      <c r="D302" s="21"/>
      <c r="E302" s="21"/>
      <c r="F302" s="21"/>
      <c r="G302" s="0" t="n">
        <f aca="false">IF(AND($C302&lt;&gt;0,$D302&lt;&gt;0,$E302&lt;&gt;0),($D302-$C302)*$E302,0)</f>
        <v>0</v>
      </c>
      <c r="H302" s="21"/>
      <c r="I302" s="0" t="n">
        <f aca="false">IF(AND($C302&lt;&gt;0,$D302&lt;&gt;0,$E302&lt;&gt;0),($D302-$C302),0)</f>
        <v>0</v>
      </c>
      <c r="J302" s="0" t="n">
        <f aca="false">IF(AND($C302&lt;&gt;0,$D302&lt;&gt;0,$E302&lt;&gt;0),$E302,0)</f>
        <v>0</v>
      </c>
    </row>
    <row r="303" customFormat="false" ht="12.75" hidden="false" customHeight="false" outlineLevel="0" collapsed="false">
      <c r="A303" s="21" t="n">
        <v>298</v>
      </c>
      <c r="B303" s="21"/>
      <c r="C303" s="21"/>
      <c r="D303" s="21"/>
      <c r="E303" s="21"/>
      <c r="F303" s="21"/>
      <c r="G303" s="0" t="n">
        <f aca="false">IF(AND($C303&lt;&gt;0,$D303&lt;&gt;0,$E303&lt;&gt;0),($D303-$C303)*$E303,0)</f>
        <v>0</v>
      </c>
      <c r="H303" s="21"/>
      <c r="I303" s="0" t="n">
        <f aca="false">IF(AND($C303&lt;&gt;0,$D303&lt;&gt;0,$E303&lt;&gt;0),($D303-$C303),0)</f>
        <v>0</v>
      </c>
      <c r="J303" s="0" t="n">
        <f aca="false">IF(AND($C303&lt;&gt;0,$D303&lt;&gt;0,$E303&lt;&gt;0),$E303,0)</f>
        <v>0</v>
      </c>
    </row>
    <row r="304" customFormat="false" ht="12.75" hidden="false" customHeight="false" outlineLevel="0" collapsed="false">
      <c r="A304" s="21" t="n">
        <v>299</v>
      </c>
      <c r="B304" s="21"/>
      <c r="C304" s="21"/>
      <c r="D304" s="21"/>
      <c r="E304" s="21"/>
      <c r="F304" s="21"/>
      <c r="G304" s="0" t="n">
        <f aca="false">IF(AND($C304&lt;&gt;0,$D304&lt;&gt;0,$E304&lt;&gt;0),($D304-$C304)*$E304,0)</f>
        <v>0</v>
      </c>
      <c r="H304" s="21"/>
      <c r="I304" s="0" t="n">
        <f aca="false">IF(AND($C304&lt;&gt;0,$D304&lt;&gt;0,$E304&lt;&gt;0),($D304-$C304),0)</f>
        <v>0</v>
      </c>
      <c r="J304" s="0" t="n">
        <f aca="false">IF(AND($C304&lt;&gt;0,$D304&lt;&gt;0,$E304&lt;&gt;0),$E304,0)</f>
        <v>0</v>
      </c>
    </row>
    <row r="305" customFormat="false" ht="12.75" hidden="false" customHeight="false" outlineLevel="0" collapsed="false">
      <c r="A305" s="21" t="n">
        <v>300</v>
      </c>
      <c r="B305" s="21"/>
      <c r="C305" s="21"/>
      <c r="D305" s="21"/>
      <c r="E305" s="21"/>
      <c r="F305" s="21"/>
      <c r="G305" s="0" t="n">
        <f aca="false">IF(AND($C305&lt;&gt;0,$D305&lt;&gt;0,$E305&lt;&gt;0),($D305-$C305)*$E305,0)</f>
        <v>0</v>
      </c>
      <c r="H305" s="21"/>
      <c r="I305" s="0" t="n">
        <f aca="false">IF(AND($C305&lt;&gt;0,$D305&lt;&gt;0,$E305&lt;&gt;0),($D305-$C305),0)</f>
        <v>0</v>
      </c>
      <c r="J305" s="0" t="n">
        <f aca="false">IF(AND($C305&lt;&gt;0,$D305&lt;&gt;0,$E305&lt;&gt;0),$E305,0)</f>
        <v>0</v>
      </c>
    </row>
  </sheetData>
  <mergeCells count="2">
    <mergeCell ref="N4:P4"/>
    <mergeCell ref="N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o1.CalcolaOccorrenze">
                <anchor moveWithCells="true" sizeWithCells="false">
                  <from>
                    <xdr:col>13</xdr:col>
                    <xdr:colOff>169560</xdr:colOff>
                    <xdr:row>0</xdr:row>
                    <xdr:rowOff>171000</xdr:rowOff>
                  </from>
                  <to>
                    <xdr:col>15</xdr:col>
                    <xdr:colOff>339840</xdr:colOff>
                    <xdr:row>2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56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21" width="12.85"/>
    <col collapsed="false" customWidth="true" hidden="true" outlineLevel="0" max="7" min="6" style="21" width="9.14"/>
    <col collapsed="false" customWidth="true" hidden="true" outlineLevel="0" max="9" min="8" style="0" width="9.14"/>
    <col collapsed="false" customWidth="true" hidden="false" outlineLevel="0" max="13" min="13" style="0" width="9.7"/>
  </cols>
  <sheetData>
    <row r="1" customFormat="false" ht="18" hidden="false" customHeight="false" outlineLevel="0" collapsed="false">
      <c r="B1" s="2" t="s">
        <v>1</v>
      </c>
      <c r="D1" s="23"/>
      <c r="J1" s="24" t="s">
        <v>14</v>
      </c>
      <c r="K1" s="24"/>
      <c r="L1" s="25" t="n">
        <f aca="false">SUM(D4:D95)</f>
        <v>0</v>
      </c>
    </row>
    <row r="2" customFormat="false" ht="12.75" hidden="false" customHeight="false" outlineLevel="0" collapsed="false">
      <c r="J2" s="26" t="s">
        <v>15</v>
      </c>
    </row>
    <row r="3" customFormat="false" ht="12.75" hidden="false" customHeight="false" outlineLevel="0" collapsed="false">
      <c r="B3" s="27" t="s">
        <v>16</v>
      </c>
      <c r="C3" s="27" t="s">
        <v>9</v>
      </c>
      <c r="D3" s="27" t="s">
        <v>17</v>
      </c>
      <c r="J3" s="28" t="n">
        <f aca="false">SUM(F4:F95)</f>
        <v>0</v>
      </c>
      <c r="K3" s="29" t="n">
        <f aca="false">SUM(G4:G95)</f>
        <v>0</v>
      </c>
      <c r="L3" s="30" t="n">
        <f aca="false">SUM(H4:H95)</f>
        <v>0</v>
      </c>
    </row>
    <row r="4" customFormat="false" ht="12.75" hidden="false" customHeight="false" outlineLevel="0" collapsed="false">
      <c r="B4" s="31"/>
      <c r="C4" s="31"/>
      <c r="D4" s="32"/>
      <c r="E4" s="33"/>
      <c r="F4" s="34" t="n">
        <f aca="false">IF($B4&lt;0,$D4,0)</f>
        <v>0</v>
      </c>
      <c r="G4" s="34" t="n">
        <f aca="false">IF($B4=0,$D4,0)</f>
        <v>0</v>
      </c>
      <c r="H4" s="34" t="n">
        <f aca="false">IF($B4&gt;0,$D4,0)</f>
        <v>0</v>
      </c>
      <c r="J4" s="27" t="s">
        <v>16</v>
      </c>
    </row>
    <row r="5" customFormat="false" ht="15" hidden="false" customHeight="false" outlineLevel="0" collapsed="false">
      <c r="B5" s="31"/>
      <c r="C5" s="31"/>
      <c r="D5" s="32"/>
      <c r="E5" s="33"/>
      <c r="F5" s="34" t="n">
        <f aca="false">IF($B5&lt;0,$D5,0)</f>
        <v>0</v>
      </c>
      <c r="G5" s="34" t="n">
        <f aca="false">IF($B5=0,$D5,0)</f>
        <v>0</v>
      </c>
      <c r="H5" s="34" t="n">
        <f aca="false">IF($B5&gt;0,$D5,0)</f>
        <v>0</v>
      </c>
      <c r="J5" s="35" t="s">
        <v>18</v>
      </c>
      <c r="K5" s="35" t="s">
        <v>19</v>
      </c>
      <c r="L5" s="35" t="s">
        <v>20</v>
      </c>
    </row>
    <row r="6" customFormat="false" ht="12.75" hidden="false" customHeight="false" outlineLevel="0" collapsed="false">
      <c r="B6" s="31"/>
      <c r="C6" s="31"/>
      <c r="D6" s="32"/>
      <c r="E6" s="33"/>
      <c r="F6" s="34" t="n">
        <f aca="false">IF($B6&lt;0,$D6,0)</f>
        <v>0</v>
      </c>
      <c r="G6" s="34" t="n">
        <f aca="false">IF($B6=0,$D6,0)</f>
        <v>0</v>
      </c>
      <c r="H6" s="34" t="n">
        <f aca="false">IF($B6&gt;0,$D6,0)</f>
        <v>0</v>
      </c>
      <c r="J6" s="36" t="e">
        <f aca="false">J3/L1</f>
        <v>#DIV/0!</v>
      </c>
      <c r="K6" s="37" t="e">
        <f aca="false">K3/L1</f>
        <v>#DIV/0!</v>
      </c>
      <c r="L6" s="38" t="e">
        <f aca="false">L3/L1</f>
        <v>#DIV/0!</v>
      </c>
    </row>
    <row r="7" customFormat="false" ht="12.75" hidden="false" customHeight="false" outlineLevel="0" collapsed="false">
      <c r="B7" s="31"/>
      <c r="C7" s="31"/>
      <c r="D7" s="32"/>
      <c r="E7" s="33"/>
      <c r="F7" s="34" t="n">
        <f aca="false">IF($B7&lt;0,$D7,0)</f>
        <v>0</v>
      </c>
      <c r="G7" s="34" t="n">
        <f aca="false">IF($B7=0,$D7,0)</f>
        <v>0</v>
      </c>
      <c r="H7" s="34" t="n">
        <f aca="false">IF($B7&gt;0,$D7,0)</f>
        <v>0</v>
      </c>
    </row>
    <row r="8" customFormat="false" ht="12.75" hidden="false" customHeight="false" outlineLevel="0" collapsed="false">
      <c r="B8" s="31"/>
      <c r="C8" s="31"/>
      <c r="D8" s="32"/>
      <c r="E8" s="33"/>
      <c r="F8" s="34" t="n">
        <f aca="false">IF($B8&lt;0,$D8,0)</f>
        <v>0</v>
      </c>
      <c r="G8" s="34" t="n">
        <f aca="false">IF($B8=0,$D8,0)</f>
        <v>0</v>
      </c>
      <c r="H8" s="34" t="n">
        <f aca="false">IF($B8&gt;0,$D8,0)</f>
        <v>0</v>
      </c>
    </row>
    <row r="9" customFormat="false" ht="12.75" hidden="false" customHeight="false" outlineLevel="0" collapsed="false">
      <c r="B9" s="31"/>
      <c r="C9" s="31"/>
      <c r="D9" s="32"/>
      <c r="E9" s="33"/>
      <c r="F9" s="34" t="n">
        <f aca="false">IF($B9&lt;0,$D9,0)</f>
        <v>0</v>
      </c>
      <c r="G9" s="34" t="n">
        <f aca="false">IF($B9=0,$D9,0)</f>
        <v>0</v>
      </c>
      <c r="H9" s="34" t="n">
        <f aca="false">IF($B9&gt;0,$D9,0)</f>
        <v>0</v>
      </c>
    </row>
    <row r="10" customFormat="false" ht="12.75" hidden="false" customHeight="false" outlineLevel="0" collapsed="false">
      <c r="B10" s="31"/>
      <c r="C10" s="31"/>
      <c r="D10" s="32"/>
      <c r="E10" s="33"/>
      <c r="F10" s="34" t="n">
        <f aca="false">IF($B10&lt;0,$D10,0)</f>
        <v>0</v>
      </c>
      <c r="G10" s="34" t="n">
        <f aca="false">IF($B10=0,$D10,0)</f>
        <v>0</v>
      </c>
      <c r="H10" s="34" t="n">
        <f aca="false">IF($B10&gt;0,$D10,0)</f>
        <v>0</v>
      </c>
    </row>
    <row r="11" customFormat="false" ht="12.75" hidden="false" customHeight="false" outlineLevel="0" collapsed="false">
      <c r="B11" s="31"/>
      <c r="C11" s="31"/>
      <c r="D11" s="32"/>
      <c r="E11" s="33"/>
      <c r="F11" s="34" t="n">
        <f aca="false">IF($B11&lt;0,$D11,0)</f>
        <v>0</v>
      </c>
      <c r="G11" s="34" t="n">
        <f aca="false">IF($B11=0,$D11,0)</f>
        <v>0</v>
      </c>
      <c r="H11" s="34" t="n">
        <f aca="false">IF($B11&gt;0,$D11,0)</f>
        <v>0</v>
      </c>
    </row>
    <row r="12" customFormat="false" ht="12.75" hidden="false" customHeight="false" outlineLevel="0" collapsed="false">
      <c r="B12" s="31"/>
      <c r="C12" s="31"/>
      <c r="D12" s="32"/>
      <c r="E12" s="33"/>
      <c r="F12" s="34" t="n">
        <f aca="false">IF($B12&lt;0,$D12,0)</f>
        <v>0</v>
      </c>
      <c r="G12" s="34" t="n">
        <f aca="false">IF($B12=0,$D12,0)</f>
        <v>0</v>
      </c>
      <c r="H12" s="34" t="n">
        <f aca="false">IF($B12&gt;0,$D12,0)</f>
        <v>0</v>
      </c>
    </row>
    <row r="13" customFormat="false" ht="12.75" hidden="false" customHeight="false" outlineLevel="0" collapsed="false">
      <c r="B13" s="31"/>
      <c r="C13" s="31"/>
      <c r="D13" s="32"/>
      <c r="E13" s="33"/>
      <c r="F13" s="34" t="n">
        <f aca="false">IF($B13&lt;0,$D13,0)</f>
        <v>0</v>
      </c>
      <c r="G13" s="34" t="n">
        <f aca="false">IF($B13=0,$D13,0)</f>
        <v>0</v>
      </c>
      <c r="H13" s="34" t="n">
        <f aca="false">IF($B13&gt;0,$D13,0)</f>
        <v>0</v>
      </c>
    </row>
    <row r="14" customFormat="false" ht="12.75" hidden="false" customHeight="false" outlineLevel="0" collapsed="false">
      <c r="B14" s="31"/>
      <c r="C14" s="31"/>
      <c r="D14" s="32"/>
      <c r="E14" s="33"/>
      <c r="F14" s="34" t="n">
        <f aca="false">IF($B14&lt;0,$D14,0)</f>
        <v>0</v>
      </c>
      <c r="G14" s="34" t="n">
        <f aca="false">IF($B14=0,$D14,0)</f>
        <v>0</v>
      </c>
      <c r="H14" s="34" t="n">
        <f aca="false">IF($B14&gt;0,$D14,0)</f>
        <v>0</v>
      </c>
    </row>
    <row r="15" customFormat="false" ht="12.75" hidden="false" customHeight="false" outlineLevel="0" collapsed="false">
      <c r="B15" s="31"/>
      <c r="C15" s="31"/>
      <c r="D15" s="32"/>
      <c r="E15" s="33"/>
      <c r="F15" s="34" t="n">
        <f aca="false">IF($B15&lt;0,$D15,0)</f>
        <v>0</v>
      </c>
      <c r="G15" s="34" t="n">
        <f aca="false">IF($B15=0,$D15,0)</f>
        <v>0</v>
      </c>
      <c r="H15" s="34" t="n">
        <f aca="false">IF($B15&gt;0,$D15,0)</f>
        <v>0</v>
      </c>
    </row>
    <row r="16" customFormat="false" ht="12.75" hidden="false" customHeight="false" outlineLevel="0" collapsed="false">
      <c r="B16" s="31"/>
      <c r="C16" s="31"/>
      <c r="D16" s="32"/>
      <c r="E16" s="33"/>
      <c r="F16" s="34" t="n">
        <f aca="false">IF($B16&lt;0,$D16,0)</f>
        <v>0</v>
      </c>
      <c r="G16" s="34" t="n">
        <f aca="false">IF($B16=0,$D16,0)</f>
        <v>0</v>
      </c>
      <c r="H16" s="34" t="n">
        <f aca="false">IF($B16&gt;0,$D16,0)</f>
        <v>0</v>
      </c>
    </row>
    <row r="17" customFormat="false" ht="12.75" hidden="false" customHeight="false" outlineLevel="0" collapsed="false">
      <c r="B17" s="31"/>
      <c r="C17" s="31"/>
      <c r="D17" s="32"/>
      <c r="E17" s="33"/>
      <c r="F17" s="34" t="n">
        <f aca="false">IF($B17&lt;0,$D17,0)</f>
        <v>0</v>
      </c>
      <c r="G17" s="34" t="n">
        <f aca="false">IF($B17=0,$D17,0)</f>
        <v>0</v>
      </c>
      <c r="H17" s="34" t="n">
        <f aca="false">IF($B17&gt;0,$D17,0)</f>
        <v>0</v>
      </c>
    </row>
    <row r="18" customFormat="false" ht="12.75" hidden="false" customHeight="false" outlineLevel="0" collapsed="false">
      <c r="B18" s="31"/>
      <c r="C18" s="31"/>
      <c r="D18" s="32"/>
      <c r="E18" s="33"/>
      <c r="F18" s="34" t="n">
        <f aca="false">IF($B18&lt;0,$D18,0)</f>
        <v>0</v>
      </c>
      <c r="G18" s="34" t="n">
        <f aca="false">IF($B18=0,$D18,0)</f>
        <v>0</v>
      </c>
      <c r="H18" s="34" t="n">
        <f aca="false">IF($B18&gt;0,$D18,0)</f>
        <v>0</v>
      </c>
    </row>
    <row r="19" customFormat="false" ht="12.75" hidden="false" customHeight="false" outlineLevel="0" collapsed="false">
      <c r="B19" s="31"/>
      <c r="C19" s="31"/>
      <c r="D19" s="32"/>
      <c r="E19" s="33"/>
      <c r="F19" s="34" t="n">
        <f aca="false">IF($B19&lt;0,$D19,0)</f>
        <v>0</v>
      </c>
      <c r="G19" s="34" t="n">
        <f aca="false">IF($B19=0,$D19,0)</f>
        <v>0</v>
      </c>
      <c r="H19" s="34" t="n">
        <f aca="false">IF($B19&gt;0,$D19,0)</f>
        <v>0</v>
      </c>
    </row>
    <row r="20" customFormat="false" ht="12.75" hidden="false" customHeight="false" outlineLevel="0" collapsed="false">
      <c r="B20" s="31"/>
      <c r="C20" s="31"/>
      <c r="D20" s="32"/>
      <c r="E20" s="33"/>
      <c r="F20" s="34" t="n">
        <f aca="false">IF($B20&lt;0,$D20,0)</f>
        <v>0</v>
      </c>
      <c r="G20" s="34" t="n">
        <f aca="false">IF($B20=0,$D20,0)</f>
        <v>0</v>
      </c>
      <c r="H20" s="34" t="n">
        <f aca="false">IF($B20&gt;0,$D20,0)</f>
        <v>0</v>
      </c>
    </row>
    <row r="21" customFormat="false" ht="12.75" hidden="false" customHeight="false" outlineLevel="0" collapsed="false">
      <c r="B21" s="31"/>
      <c r="C21" s="31"/>
      <c r="D21" s="32"/>
      <c r="E21" s="33"/>
      <c r="F21" s="34" t="n">
        <f aca="false">IF($B21&lt;0,$D21,0)</f>
        <v>0</v>
      </c>
      <c r="G21" s="34" t="n">
        <f aca="false">IF($B21=0,$D21,0)</f>
        <v>0</v>
      </c>
      <c r="H21" s="34" t="n">
        <f aca="false">IF($B21&gt;0,$D21,0)</f>
        <v>0</v>
      </c>
    </row>
    <row r="22" customFormat="false" ht="12.75" hidden="false" customHeight="false" outlineLevel="0" collapsed="false">
      <c r="B22" s="31"/>
      <c r="C22" s="31"/>
      <c r="D22" s="32"/>
      <c r="E22" s="33"/>
      <c r="F22" s="34" t="n">
        <f aca="false">IF($B22&lt;0,$D22,0)</f>
        <v>0</v>
      </c>
      <c r="G22" s="34" t="n">
        <f aca="false">IF($B22=0,$D22,0)</f>
        <v>0</v>
      </c>
      <c r="H22" s="34" t="n">
        <f aca="false">IF($B22&gt;0,$D22,0)</f>
        <v>0</v>
      </c>
    </row>
    <row r="23" customFormat="false" ht="12.75" hidden="false" customHeight="false" outlineLevel="0" collapsed="false">
      <c r="B23" s="31"/>
      <c r="C23" s="31"/>
      <c r="D23" s="32"/>
      <c r="E23" s="33"/>
      <c r="F23" s="34" t="n">
        <f aca="false">IF($B23&lt;0,$D23,0)</f>
        <v>0</v>
      </c>
      <c r="G23" s="34" t="n">
        <f aca="false">IF($B23=0,$D23,0)</f>
        <v>0</v>
      </c>
      <c r="H23" s="34" t="n">
        <f aca="false">IF($B23&gt;0,$D23,0)</f>
        <v>0</v>
      </c>
    </row>
    <row r="24" s="39" customFormat="true" ht="10.5" hidden="false" customHeight="true" outlineLevel="0" collapsed="false">
      <c r="B24" s="31"/>
      <c r="C24" s="31"/>
      <c r="D24" s="32"/>
      <c r="E24" s="34"/>
      <c r="F24" s="34" t="n">
        <f aca="false">IF($B24&lt;0,$D24,0)</f>
        <v>0</v>
      </c>
      <c r="G24" s="34" t="n">
        <f aca="false">IF($B24=0,$D24,0)</f>
        <v>0</v>
      </c>
      <c r="H24" s="34" t="n">
        <f aca="false">IF($B24&gt;0,$D24,0)</f>
        <v>0</v>
      </c>
    </row>
    <row r="25" customFormat="false" ht="12.75" hidden="false" customHeight="false" outlineLevel="0" collapsed="false">
      <c r="B25" s="31"/>
      <c r="C25" s="31"/>
      <c r="D25" s="32"/>
      <c r="F25" s="34" t="n">
        <f aca="false">IF($B25&lt;0,$D25,0)</f>
        <v>0</v>
      </c>
      <c r="G25" s="34" t="n">
        <f aca="false">IF($B25=0,$D25,0)</f>
        <v>0</v>
      </c>
      <c r="H25" s="34" t="n">
        <f aca="false">IF($B25&gt;0,$D25,0)</f>
        <v>0</v>
      </c>
    </row>
    <row r="26" customFormat="false" ht="12.75" hidden="false" customHeight="false" outlineLevel="0" collapsed="false">
      <c r="B26" s="31"/>
      <c r="C26" s="31"/>
      <c r="D26" s="32"/>
      <c r="F26" s="34" t="n">
        <f aca="false">IF($B26&lt;0,$D26,0)</f>
        <v>0</v>
      </c>
      <c r="G26" s="34" t="n">
        <f aca="false">IF($B26=0,$D26,0)</f>
        <v>0</v>
      </c>
      <c r="H26" s="34" t="n">
        <f aca="false">IF($B26&gt;0,$D26,0)</f>
        <v>0</v>
      </c>
    </row>
    <row r="27" customFormat="false" ht="12.75" hidden="false" customHeight="false" outlineLevel="0" collapsed="false">
      <c r="B27" s="31"/>
      <c r="C27" s="31"/>
      <c r="D27" s="32"/>
      <c r="F27" s="34" t="n">
        <f aca="false">IF($B27&lt;0,$D27,0)</f>
        <v>0</v>
      </c>
      <c r="G27" s="34" t="n">
        <f aca="false">IF($B27=0,$D27,0)</f>
        <v>0</v>
      </c>
      <c r="H27" s="34" t="n">
        <f aca="false">IF($B27&gt;0,$D27,0)</f>
        <v>0</v>
      </c>
    </row>
    <row r="28" customFormat="false" ht="12.75" hidden="false" customHeight="false" outlineLevel="0" collapsed="false">
      <c r="B28" s="31"/>
      <c r="C28" s="31"/>
      <c r="D28" s="32"/>
      <c r="F28" s="34" t="n">
        <f aca="false">IF($B28&lt;0,$D28,0)</f>
        <v>0</v>
      </c>
      <c r="G28" s="34" t="n">
        <f aca="false">IF($B28=0,$D28,0)</f>
        <v>0</v>
      </c>
      <c r="H28" s="34" t="n">
        <f aca="false">IF($B28&gt;0,$D28,0)</f>
        <v>0</v>
      </c>
    </row>
    <row r="29" customFormat="false" ht="12.75" hidden="false" customHeight="false" outlineLevel="0" collapsed="false">
      <c r="B29" s="31"/>
      <c r="C29" s="31"/>
      <c r="D29" s="32"/>
      <c r="F29" s="34" t="n">
        <f aca="false">IF($B29&lt;0,$D29,0)</f>
        <v>0</v>
      </c>
      <c r="G29" s="34" t="n">
        <f aca="false">IF($B29=0,$D29,0)</f>
        <v>0</v>
      </c>
      <c r="H29" s="34" t="n">
        <f aca="false">IF($B29&gt;0,$D29,0)</f>
        <v>0</v>
      </c>
    </row>
    <row r="30" customFormat="false" ht="12.75" hidden="false" customHeight="false" outlineLevel="0" collapsed="false">
      <c r="B30" s="31"/>
      <c r="C30" s="31"/>
      <c r="D30" s="32"/>
      <c r="F30" s="34" t="n">
        <f aca="false">IF($B30&lt;0,$D30,0)</f>
        <v>0</v>
      </c>
      <c r="G30" s="34" t="n">
        <f aca="false">IF($B30=0,$D30,0)</f>
        <v>0</v>
      </c>
      <c r="H30" s="34" t="n">
        <f aca="false">IF($B30&gt;0,$D30,0)</f>
        <v>0</v>
      </c>
    </row>
    <row r="31" customFormat="false" ht="12.75" hidden="false" customHeight="false" outlineLevel="0" collapsed="false">
      <c r="B31" s="31"/>
      <c r="C31" s="31"/>
      <c r="D31" s="32"/>
      <c r="F31" s="34" t="n">
        <f aca="false">IF($B31&lt;0,$D31,0)</f>
        <v>0</v>
      </c>
      <c r="G31" s="34" t="n">
        <f aca="false">IF($B31=0,$D31,0)</f>
        <v>0</v>
      </c>
      <c r="H31" s="34" t="n">
        <f aca="false">IF($B31&gt;0,$D31,0)</f>
        <v>0</v>
      </c>
    </row>
    <row r="32" customFormat="false" ht="12.75" hidden="false" customHeight="false" outlineLevel="0" collapsed="false">
      <c r="B32" s="31"/>
      <c r="C32" s="31"/>
      <c r="D32" s="32"/>
      <c r="F32" s="34" t="n">
        <f aca="false">IF($B32&lt;0,$D32,0)</f>
        <v>0</v>
      </c>
      <c r="G32" s="34" t="n">
        <f aca="false">IF($B32=0,$D32,0)</f>
        <v>0</v>
      </c>
      <c r="H32" s="34" t="n">
        <f aca="false">IF($B32&gt;0,$D32,0)</f>
        <v>0</v>
      </c>
    </row>
    <row r="33" customFormat="false" ht="12.75" hidden="false" customHeight="false" outlineLevel="0" collapsed="false">
      <c r="B33" s="31"/>
      <c r="C33" s="31"/>
      <c r="D33" s="32"/>
      <c r="F33" s="34" t="n">
        <f aca="false">IF($B33&lt;0,$D33,0)</f>
        <v>0</v>
      </c>
      <c r="G33" s="34" t="n">
        <f aca="false">IF($B33=0,$D33,0)</f>
        <v>0</v>
      </c>
      <c r="H33" s="34" t="n">
        <f aca="false">IF($B33&gt;0,$D33,0)</f>
        <v>0</v>
      </c>
    </row>
    <row r="34" customFormat="false" ht="12.75" hidden="false" customHeight="false" outlineLevel="0" collapsed="false">
      <c r="B34" s="31"/>
      <c r="C34" s="31"/>
      <c r="D34" s="32"/>
      <c r="F34" s="34" t="n">
        <f aca="false">IF($B34&lt;0,$D34,0)</f>
        <v>0</v>
      </c>
      <c r="G34" s="34" t="n">
        <f aca="false">IF($B34=0,$D34,0)</f>
        <v>0</v>
      </c>
      <c r="H34" s="34" t="n">
        <f aca="false">IF($B34&gt;0,$D34,0)</f>
        <v>0</v>
      </c>
    </row>
    <row r="35" customFormat="false" ht="12.75" hidden="false" customHeight="false" outlineLevel="0" collapsed="false">
      <c r="B35" s="31"/>
      <c r="C35" s="31"/>
      <c r="D35" s="32"/>
      <c r="F35" s="34" t="n">
        <f aca="false">IF($B35&lt;0,$D35,0)</f>
        <v>0</v>
      </c>
      <c r="G35" s="34" t="n">
        <f aca="false">IF($B35=0,$D35,0)</f>
        <v>0</v>
      </c>
      <c r="H35" s="34" t="n">
        <f aca="false">IF($B35&gt;0,$D35,0)</f>
        <v>0</v>
      </c>
    </row>
    <row r="36" customFormat="false" ht="12.75" hidden="false" customHeight="false" outlineLevel="0" collapsed="false">
      <c r="B36" s="31"/>
      <c r="C36" s="31"/>
      <c r="D36" s="32"/>
      <c r="F36" s="34" t="n">
        <f aca="false">IF($B36&lt;0,$D36,0)</f>
        <v>0</v>
      </c>
      <c r="G36" s="34" t="n">
        <f aca="false">IF($B36=0,$D36,0)</f>
        <v>0</v>
      </c>
      <c r="H36" s="34" t="n">
        <f aca="false">IF($B36&gt;0,$D36,0)</f>
        <v>0</v>
      </c>
    </row>
    <row r="37" customFormat="false" ht="12.75" hidden="false" customHeight="false" outlineLevel="0" collapsed="false">
      <c r="B37" s="31"/>
      <c r="C37" s="31"/>
      <c r="D37" s="32"/>
      <c r="F37" s="34" t="n">
        <f aca="false">IF($B37&lt;0,$D37,0)</f>
        <v>0</v>
      </c>
      <c r="G37" s="34" t="n">
        <f aca="false">IF($B37=0,$D37,0)</f>
        <v>0</v>
      </c>
      <c r="H37" s="34" t="n">
        <f aca="false">IF($B37&gt;0,$D37,0)</f>
        <v>0</v>
      </c>
    </row>
    <row r="38" customFormat="false" ht="12.75" hidden="false" customHeight="false" outlineLevel="0" collapsed="false">
      <c r="B38" s="31"/>
      <c r="C38" s="31"/>
      <c r="D38" s="32"/>
      <c r="F38" s="34" t="n">
        <f aca="false">IF($B38&lt;0,$D38,0)</f>
        <v>0</v>
      </c>
      <c r="G38" s="34" t="n">
        <f aca="false">IF($B38=0,$D38,0)</f>
        <v>0</v>
      </c>
      <c r="H38" s="34" t="n">
        <f aca="false">IF($B38&gt;0,$D38,0)</f>
        <v>0</v>
      </c>
    </row>
    <row r="39" customFormat="false" ht="12.75" hidden="false" customHeight="false" outlineLevel="0" collapsed="false">
      <c r="B39" s="31"/>
      <c r="C39" s="31"/>
      <c r="D39" s="32"/>
      <c r="F39" s="34" t="n">
        <f aca="false">IF($B39&lt;0,$D39,0)</f>
        <v>0</v>
      </c>
      <c r="G39" s="34" t="n">
        <f aca="false">IF($B39=0,$D39,0)</f>
        <v>0</v>
      </c>
      <c r="H39" s="34" t="n">
        <f aca="false">IF($B39&gt;0,$D39,0)</f>
        <v>0</v>
      </c>
    </row>
    <row r="40" customFormat="false" ht="12.75" hidden="false" customHeight="false" outlineLevel="0" collapsed="false">
      <c r="B40" s="31"/>
      <c r="C40" s="31"/>
      <c r="D40" s="32"/>
      <c r="F40" s="34" t="n">
        <f aca="false">IF($B40&lt;0,$D40,0)</f>
        <v>0</v>
      </c>
      <c r="G40" s="34" t="n">
        <f aca="false">IF($B40=0,$D40,0)</f>
        <v>0</v>
      </c>
      <c r="H40" s="34" t="n">
        <f aca="false">IF($B40&gt;0,$D40,0)</f>
        <v>0</v>
      </c>
    </row>
    <row r="41" customFormat="false" ht="12.75" hidden="false" customHeight="false" outlineLevel="0" collapsed="false">
      <c r="B41" s="31"/>
      <c r="C41" s="31"/>
      <c r="D41" s="32"/>
      <c r="F41" s="34" t="n">
        <f aca="false">IF($B41&lt;0,$D41,0)</f>
        <v>0</v>
      </c>
      <c r="G41" s="34" t="n">
        <f aca="false">IF($B41=0,$D41,0)</f>
        <v>0</v>
      </c>
      <c r="H41" s="34" t="n">
        <f aca="false">IF($B41&gt;0,$D41,0)</f>
        <v>0</v>
      </c>
    </row>
    <row r="42" customFormat="false" ht="12.75" hidden="false" customHeight="false" outlineLevel="0" collapsed="false">
      <c r="B42" s="31"/>
      <c r="C42" s="31"/>
      <c r="D42" s="32"/>
      <c r="F42" s="34" t="n">
        <f aca="false">IF($B42&lt;0,$D42,0)</f>
        <v>0</v>
      </c>
      <c r="G42" s="34" t="n">
        <f aca="false">IF($B42=0,$D42,0)</f>
        <v>0</v>
      </c>
      <c r="H42" s="34" t="n">
        <f aca="false">IF($B42&gt;0,$D42,0)</f>
        <v>0</v>
      </c>
    </row>
    <row r="43" customFormat="false" ht="12.75" hidden="false" customHeight="false" outlineLevel="0" collapsed="false">
      <c r="B43" s="31"/>
      <c r="C43" s="31"/>
      <c r="D43" s="32"/>
      <c r="F43" s="34" t="n">
        <f aca="false">IF($B43&lt;0,$D43,0)</f>
        <v>0</v>
      </c>
      <c r="G43" s="34" t="n">
        <f aca="false">IF($B43=0,$D43,0)</f>
        <v>0</v>
      </c>
      <c r="H43" s="34" t="n">
        <f aca="false">IF($B43&gt;0,$D43,0)</f>
        <v>0</v>
      </c>
    </row>
    <row r="44" customFormat="false" ht="12.75" hidden="false" customHeight="false" outlineLevel="0" collapsed="false">
      <c r="B44" s="31"/>
      <c r="C44" s="31"/>
      <c r="D44" s="32"/>
      <c r="F44" s="34" t="n">
        <f aca="false">IF($B44&lt;0,$D44,0)</f>
        <v>0</v>
      </c>
      <c r="G44" s="34" t="n">
        <f aca="false">IF($B44=0,$D44,0)</f>
        <v>0</v>
      </c>
      <c r="H44" s="34" t="n">
        <f aca="false">IF($B44&gt;0,$D44,0)</f>
        <v>0</v>
      </c>
    </row>
    <row r="45" customFormat="false" ht="12.75" hidden="false" customHeight="false" outlineLevel="0" collapsed="false">
      <c r="B45" s="31"/>
      <c r="C45" s="31"/>
      <c r="D45" s="32"/>
      <c r="F45" s="34" t="n">
        <f aca="false">IF($B45&lt;0,$D45,0)</f>
        <v>0</v>
      </c>
      <c r="G45" s="34" t="n">
        <f aca="false">IF($B45=0,$D45,0)</f>
        <v>0</v>
      </c>
      <c r="H45" s="34" t="n">
        <f aca="false">IF($B45&gt;0,$D45,0)</f>
        <v>0</v>
      </c>
    </row>
    <row r="46" customFormat="false" ht="12.75" hidden="false" customHeight="false" outlineLevel="0" collapsed="false">
      <c r="B46" s="31"/>
      <c r="C46" s="31"/>
      <c r="D46" s="32"/>
      <c r="F46" s="34" t="n">
        <f aca="false">IF($B46&lt;0,$D46,0)</f>
        <v>0</v>
      </c>
      <c r="G46" s="34" t="n">
        <f aca="false">IF($B46=0,$D46,0)</f>
        <v>0</v>
      </c>
      <c r="H46" s="34" t="n">
        <f aca="false">IF($B46&gt;0,$D46,0)</f>
        <v>0</v>
      </c>
    </row>
    <row r="47" customFormat="false" ht="12.75" hidden="false" customHeight="false" outlineLevel="0" collapsed="false">
      <c r="B47" s="31"/>
      <c r="C47" s="31"/>
      <c r="D47" s="32"/>
      <c r="F47" s="34" t="n">
        <f aca="false">IF($B47&lt;0,$D47,0)</f>
        <v>0</v>
      </c>
      <c r="G47" s="34" t="n">
        <f aca="false">IF($B47=0,$D47,0)</f>
        <v>0</v>
      </c>
      <c r="H47" s="34" t="n">
        <f aca="false">IF($B47&gt;0,$D47,0)</f>
        <v>0</v>
      </c>
    </row>
    <row r="48" customFormat="false" ht="12.75" hidden="false" customHeight="false" outlineLevel="0" collapsed="false">
      <c r="B48" s="31"/>
      <c r="C48" s="31"/>
      <c r="D48" s="32"/>
      <c r="F48" s="34" t="n">
        <f aca="false">IF($B48&lt;0,$D48,0)</f>
        <v>0</v>
      </c>
      <c r="G48" s="34" t="n">
        <f aca="false">IF($B48=0,$D48,0)</f>
        <v>0</v>
      </c>
      <c r="H48" s="34" t="n">
        <f aca="false">IF($B48&gt;0,$D48,0)</f>
        <v>0</v>
      </c>
    </row>
    <row r="49" customFormat="false" ht="12.75" hidden="false" customHeight="false" outlineLevel="0" collapsed="false">
      <c r="B49" s="31"/>
      <c r="C49" s="31"/>
      <c r="D49" s="32"/>
      <c r="F49" s="34" t="n">
        <f aca="false">IF($B49&lt;0,$D49,0)</f>
        <v>0</v>
      </c>
      <c r="G49" s="34" t="n">
        <f aca="false">IF($B49=0,$D49,0)</f>
        <v>0</v>
      </c>
      <c r="H49" s="34" t="n">
        <f aca="false">IF($B49&gt;0,$D49,0)</f>
        <v>0</v>
      </c>
    </row>
    <row r="50" customFormat="false" ht="12.75" hidden="false" customHeight="false" outlineLevel="0" collapsed="false">
      <c r="B50" s="31"/>
      <c r="C50" s="31"/>
      <c r="D50" s="32"/>
      <c r="F50" s="34" t="n">
        <f aca="false">IF($B50&lt;0,$D50,0)</f>
        <v>0</v>
      </c>
      <c r="G50" s="34" t="n">
        <f aca="false">IF($B50=0,$D50,0)</f>
        <v>0</v>
      </c>
      <c r="H50" s="34" t="n">
        <f aca="false">IF($B50&gt;0,$D50,0)</f>
        <v>0</v>
      </c>
    </row>
    <row r="51" customFormat="false" ht="12.75" hidden="false" customHeight="false" outlineLevel="0" collapsed="false">
      <c r="B51" s="31"/>
      <c r="C51" s="31"/>
      <c r="D51" s="32"/>
      <c r="F51" s="34" t="n">
        <f aca="false">IF($B51&lt;0,$D51,0)</f>
        <v>0</v>
      </c>
      <c r="G51" s="34" t="n">
        <f aca="false">IF($B51=0,$D51,0)</f>
        <v>0</v>
      </c>
      <c r="H51" s="34" t="n">
        <f aca="false">IF($B51&gt;0,$D51,0)</f>
        <v>0</v>
      </c>
    </row>
    <row r="52" customFormat="false" ht="12.75" hidden="false" customHeight="false" outlineLevel="0" collapsed="false">
      <c r="B52" s="31"/>
      <c r="C52" s="31"/>
      <c r="D52" s="32"/>
      <c r="F52" s="34" t="n">
        <f aca="false">IF($B52&lt;0,$D52,0)</f>
        <v>0</v>
      </c>
      <c r="G52" s="34" t="n">
        <f aca="false">IF($B52=0,$D52,0)</f>
        <v>0</v>
      </c>
      <c r="H52" s="34" t="n">
        <f aca="false">IF($B52&gt;0,$D52,0)</f>
        <v>0</v>
      </c>
    </row>
    <row r="53" customFormat="false" ht="12.75" hidden="false" customHeight="false" outlineLevel="0" collapsed="false">
      <c r="B53" s="31"/>
      <c r="C53" s="31"/>
      <c r="D53" s="32"/>
      <c r="F53" s="34" t="n">
        <f aca="false">IF($B53&lt;0,$D53,0)</f>
        <v>0</v>
      </c>
      <c r="G53" s="34" t="n">
        <f aca="false">IF($B53=0,$D53,0)</f>
        <v>0</v>
      </c>
      <c r="H53" s="34" t="n">
        <f aca="false">IF($B53&gt;0,$D53,0)</f>
        <v>0</v>
      </c>
    </row>
    <row r="54" customFormat="false" ht="12.75" hidden="false" customHeight="false" outlineLevel="0" collapsed="false">
      <c r="B54" s="31"/>
      <c r="C54" s="31"/>
      <c r="D54" s="32"/>
      <c r="F54" s="34" t="n">
        <f aca="false">IF($B54&lt;0,$D54,0)</f>
        <v>0</v>
      </c>
      <c r="G54" s="34" t="n">
        <f aca="false">IF($B54=0,$D54,0)</f>
        <v>0</v>
      </c>
      <c r="H54" s="34" t="n">
        <f aca="false">IF($B54&gt;0,$D54,0)</f>
        <v>0</v>
      </c>
    </row>
    <row r="55" customFormat="false" ht="12.75" hidden="false" customHeight="false" outlineLevel="0" collapsed="false">
      <c r="B55" s="31"/>
      <c r="C55" s="31"/>
      <c r="D55" s="32"/>
      <c r="F55" s="34" t="n">
        <f aca="false">IF($B55&lt;0,$D55,0)</f>
        <v>0</v>
      </c>
      <c r="G55" s="34" t="n">
        <f aca="false">IF($B55=0,$D55,0)</f>
        <v>0</v>
      </c>
      <c r="H55" s="34" t="n">
        <f aca="false">IF($B55&gt;0,$D55,0)</f>
        <v>0</v>
      </c>
    </row>
    <row r="56" customFormat="false" ht="12.75" hidden="false" customHeight="false" outlineLevel="0" collapsed="false">
      <c r="B56" s="31"/>
      <c r="C56" s="31"/>
      <c r="D56" s="32"/>
      <c r="F56" s="34" t="n">
        <f aca="false">IF($B56&lt;0,$D56,0)</f>
        <v>0</v>
      </c>
      <c r="G56" s="34" t="n">
        <f aca="false">IF($B56=0,$D56,0)</f>
        <v>0</v>
      </c>
      <c r="H56" s="34" t="n">
        <f aca="false">IF($B56&gt;0,$D56,0)</f>
        <v>0</v>
      </c>
    </row>
    <row r="57" customFormat="false" ht="12.75" hidden="false" customHeight="false" outlineLevel="0" collapsed="false">
      <c r="B57" s="31"/>
      <c r="C57" s="31"/>
      <c r="D57" s="32"/>
      <c r="F57" s="34" t="n">
        <f aca="false">IF($B57&lt;0,$D57,0)</f>
        <v>0</v>
      </c>
      <c r="G57" s="34" t="n">
        <f aca="false">IF($B57=0,$D57,0)</f>
        <v>0</v>
      </c>
      <c r="H57" s="34" t="n">
        <f aca="false">IF($B57&gt;0,$D57,0)</f>
        <v>0</v>
      </c>
    </row>
    <row r="58" customFormat="false" ht="12.75" hidden="false" customHeight="false" outlineLevel="0" collapsed="false">
      <c r="B58" s="31"/>
      <c r="C58" s="31"/>
      <c r="D58" s="32"/>
      <c r="F58" s="34" t="n">
        <f aca="false">IF($B58&lt;0,$D58,0)</f>
        <v>0</v>
      </c>
      <c r="G58" s="34" t="n">
        <f aca="false">IF($B58=0,$D58,0)</f>
        <v>0</v>
      </c>
      <c r="H58" s="34" t="n">
        <f aca="false">IF($B58&gt;0,$D58,0)</f>
        <v>0</v>
      </c>
    </row>
    <row r="59" customFormat="false" ht="12.75" hidden="false" customHeight="false" outlineLevel="0" collapsed="false">
      <c r="B59" s="31"/>
      <c r="C59" s="31"/>
      <c r="D59" s="32"/>
      <c r="F59" s="34" t="n">
        <f aca="false">IF($B59&lt;0,$D59,0)</f>
        <v>0</v>
      </c>
      <c r="G59" s="34" t="n">
        <f aca="false">IF($B59=0,$D59,0)</f>
        <v>0</v>
      </c>
      <c r="H59" s="34" t="n">
        <f aca="false">IF($B59&gt;0,$D59,0)</f>
        <v>0</v>
      </c>
    </row>
    <row r="60" customFormat="false" ht="12.75" hidden="false" customHeight="false" outlineLevel="0" collapsed="false">
      <c r="B60" s="31"/>
      <c r="C60" s="31"/>
      <c r="D60" s="32"/>
      <c r="F60" s="34" t="n">
        <f aca="false">IF($B60&lt;0,$D60,0)</f>
        <v>0</v>
      </c>
      <c r="G60" s="34" t="n">
        <f aca="false">IF($B60=0,$D60,0)</f>
        <v>0</v>
      </c>
      <c r="H60" s="34" t="n">
        <f aca="false">IF($B60&gt;0,$D60,0)</f>
        <v>0</v>
      </c>
    </row>
    <row r="61" customFormat="false" ht="12.75" hidden="false" customHeight="false" outlineLevel="0" collapsed="false">
      <c r="B61" s="31"/>
      <c r="C61" s="31"/>
      <c r="D61" s="32"/>
      <c r="F61" s="34" t="n">
        <f aca="false">IF($B61&lt;0,$D61,0)</f>
        <v>0</v>
      </c>
      <c r="G61" s="34" t="n">
        <f aca="false">IF($B61=0,$D61,0)</f>
        <v>0</v>
      </c>
      <c r="H61" s="34" t="n">
        <f aca="false">IF($B61&gt;0,$D61,0)</f>
        <v>0</v>
      </c>
    </row>
    <row r="62" customFormat="false" ht="12.75" hidden="false" customHeight="false" outlineLevel="0" collapsed="false">
      <c r="B62" s="31"/>
      <c r="C62" s="31"/>
      <c r="D62" s="32"/>
      <c r="F62" s="34" t="n">
        <f aca="false">IF($B62&lt;0,$D62,0)</f>
        <v>0</v>
      </c>
      <c r="G62" s="34" t="n">
        <f aca="false">IF($B62=0,$D62,0)</f>
        <v>0</v>
      </c>
      <c r="H62" s="34" t="n">
        <f aca="false">IF($B62&gt;0,$D62,0)</f>
        <v>0</v>
      </c>
    </row>
    <row r="63" customFormat="false" ht="12.75" hidden="false" customHeight="false" outlineLevel="0" collapsed="false">
      <c r="B63" s="31"/>
      <c r="C63" s="31"/>
      <c r="D63" s="32"/>
      <c r="F63" s="34" t="n">
        <f aca="false">IF($B63&lt;0,$D63,0)</f>
        <v>0</v>
      </c>
      <c r="G63" s="34" t="n">
        <f aca="false">IF($B63=0,$D63,0)</f>
        <v>0</v>
      </c>
      <c r="H63" s="34" t="n">
        <f aca="false">IF($B63&gt;0,$D63,0)</f>
        <v>0</v>
      </c>
    </row>
    <row r="64" customFormat="false" ht="12.75" hidden="false" customHeight="false" outlineLevel="0" collapsed="false">
      <c r="B64" s="31"/>
      <c r="C64" s="31"/>
      <c r="D64" s="32"/>
      <c r="F64" s="34" t="n">
        <f aca="false">IF($B64&lt;0,$D64,0)</f>
        <v>0</v>
      </c>
      <c r="G64" s="34" t="n">
        <f aca="false">IF($B64=0,$D64,0)</f>
        <v>0</v>
      </c>
      <c r="H64" s="34" t="n">
        <f aca="false">IF($B64&gt;0,$D64,0)</f>
        <v>0</v>
      </c>
    </row>
    <row r="65" customFormat="false" ht="12.75" hidden="false" customHeight="false" outlineLevel="0" collapsed="false">
      <c r="B65" s="31"/>
      <c r="C65" s="31"/>
      <c r="D65" s="32"/>
      <c r="F65" s="34" t="n">
        <f aca="false">IF($B65&lt;0,$D65,0)</f>
        <v>0</v>
      </c>
      <c r="G65" s="34" t="n">
        <f aca="false">IF($B65=0,$D65,0)</f>
        <v>0</v>
      </c>
      <c r="H65" s="34" t="n">
        <f aca="false">IF($B65&gt;0,$D65,0)</f>
        <v>0</v>
      </c>
    </row>
    <row r="66" customFormat="false" ht="12.75" hidden="false" customHeight="false" outlineLevel="0" collapsed="false">
      <c r="B66" s="31"/>
      <c r="C66" s="31"/>
      <c r="D66" s="32"/>
      <c r="F66" s="34" t="n">
        <f aca="false">IF($B66&lt;0,$D66,0)</f>
        <v>0</v>
      </c>
      <c r="G66" s="34" t="n">
        <f aca="false">IF($B66=0,$D66,0)</f>
        <v>0</v>
      </c>
      <c r="H66" s="34" t="n">
        <f aca="false">IF($B66&gt;0,$D66,0)</f>
        <v>0</v>
      </c>
    </row>
    <row r="67" customFormat="false" ht="12.75" hidden="false" customHeight="false" outlineLevel="0" collapsed="false">
      <c r="B67" s="31"/>
      <c r="C67" s="31"/>
      <c r="D67" s="32"/>
      <c r="F67" s="34" t="n">
        <f aca="false">IF($B67&lt;0,$D67,0)</f>
        <v>0</v>
      </c>
      <c r="G67" s="34" t="n">
        <f aca="false">IF($B67=0,$D67,0)</f>
        <v>0</v>
      </c>
      <c r="H67" s="34" t="n">
        <f aca="false">IF($B67&gt;0,$D67,0)</f>
        <v>0</v>
      </c>
    </row>
    <row r="68" customFormat="false" ht="12.75" hidden="false" customHeight="false" outlineLevel="0" collapsed="false">
      <c r="B68" s="31"/>
      <c r="C68" s="31"/>
      <c r="D68" s="32"/>
      <c r="F68" s="34" t="n">
        <f aca="false">IF($B68&lt;0,$D68,0)</f>
        <v>0</v>
      </c>
      <c r="G68" s="34" t="n">
        <f aca="false">IF($B68=0,$D68,0)</f>
        <v>0</v>
      </c>
      <c r="H68" s="34" t="n">
        <f aca="false">IF($B68&gt;0,$D68,0)</f>
        <v>0</v>
      </c>
    </row>
    <row r="69" customFormat="false" ht="12.75" hidden="false" customHeight="false" outlineLevel="0" collapsed="false">
      <c r="B69" s="31"/>
      <c r="C69" s="31"/>
      <c r="D69" s="32"/>
      <c r="F69" s="34" t="n">
        <f aca="false">IF($B69&lt;0,$D69,0)</f>
        <v>0</v>
      </c>
      <c r="G69" s="34" t="n">
        <f aca="false">IF($B69=0,$D69,0)</f>
        <v>0</v>
      </c>
      <c r="H69" s="34" t="n">
        <f aca="false">IF($B69&gt;0,$D69,0)</f>
        <v>0</v>
      </c>
    </row>
    <row r="70" customFormat="false" ht="12.75" hidden="false" customHeight="false" outlineLevel="0" collapsed="false">
      <c r="B70" s="31"/>
      <c r="C70" s="31"/>
      <c r="D70" s="32"/>
      <c r="F70" s="34" t="n">
        <f aca="false">IF($B70&lt;0,$D70,0)</f>
        <v>0</v>
      </c>
      <c r="G70" s="34" t="n">
        <f aca="false">IF($B70=0,$D70,0)</f>
        <v>0</v>
      </c>
      <c r="H70" s="34" t="n">
        <f aca="false">IF($B70&gt;0,$D70,0)</f>
        <v>0</v>
      </c>
    </row>
    <row r="71" customFormat="false" ht="12.75" hidden="false" customHeight="false" outlineLevel="0" collapsed="false">
      <c r="B71" s="31"/>
      <c r="C71" s="31"/>
      <c r="D71" s="32"/>
      <c r="F71" s="34" t="n">
        <f aca="false">IF($B71&lt;0,$D71,0)</f>
        <v>0</v>
      </c>
      <c r="G71" s="34" t="n">
        <f aca="false">IF($B71=0,$D71,0)</f>
        <v>0</v>
      </c>
      <c r="H71" s="34" t="n">
        <f aca="false">IF($B71&gt;0,$D71,0)</f>
        <v>0</v>
      </c>
    </row>
    <row r="72" customFormat="false" ht="12.75" hidden="false" customHeight="false" outlineLevel="0" collapsed="false">
      <c r="B72" s="31"/>
      <c r="C72" s="31"/>
      <c r="D72" s="32"/>
      <c r="F72" s="34" t="n">
        <f aca="false">IF($B72&lt;0,$D72,0)</f>
        <v>0</v>
      </c>
      <c r="G72" s="34" t="n">
        <f aca="false">IF($B72=0,$D72,0)</f>
        <v>0</v>
      </c>
      <c r="H72" s="34" t="n">
        <f aca="false">IF($B72&gt;0,$D72,0)</f>
        <v>0</v>
      </c>
    </row>
    <row r="73" customFormat="false" ht="12.75" hidden="false" customHeight="false" outlineLevel="0" collapsed="false">
      <c r="B73" s="31"/>
      <c r="C73" s="31"/>
      <c r="D73" s="32"/>
      <c r="F73" s="34" t="n">
        <f aca="false">IF($B73&lt;0,$D73,0)</f>
        <v>0</v>
      </c>
      <c r="G73" s="34" t="n">
        <f aca="false">IF($B73=0,$D73,0)</f>
        <v>0</v>
      </c>
      <c r="H73" s="34" t="n">
        <f aca="false">IF($B73&gt;0,$D73,0)</f>
        <v>0</v>
      </c>
    </row>
    <row r="74" customFormat="false" ht="12.75" hidden="false" customHeight="false" outlineLevel="0" collapsed="false">
      <c r="B74" s="31"/>
      <c r="C74" s="31"/>
      <c r="D74" s="32"/>
      <c r="F74" s="34" t="n">
        <f aca="false">IF($B74&lt;0,$D74,0)</f>
        <v>0</v>
      </c>
      <c r="G74" s="34" t="n">
        <f aca="false">IF($B74=0,$D74,0)</f>
        <v>0</v>
      </c>
      <c r="H74" s="34" t="n">
        <f aca="false">IF($B74&gt;0,$D74,0)</f>
        <v>0</v>
      </c>
    </row>
    <row r="75" customFormat="false" ht="12.75" hidden="false" customHeight="false" outlineLevel="0" collapsed="false">
      <c r="B75" s="31"/>
      <c r="C75" s="31"/>
      <c r="D75" s="32"/>
      <c r="F75" s="34" t="n">
        <f aca="false">IF($B75&lt;0,$D75,0)</f>
        <v>0</v>
      </c>
      <c r="G75" s="34" t="n">
        <f aca="false">IF($B75=0,$D75,0)</f>
        <v>0</v>
      </c>
      <c r="H75" s="34" t="n">
        <f aca="false">IF($B75&gt;0,$D75,0)</f>
        <v>0</v>
      </c>
    </row>
    <row r="76" customFormat="false" ht="12.75" hidden="false" customHeight="false" outlineLevel="0" collapsed="false">
      <c r="B76" s="31"/>
      <c r="C76" s="31"/>
      <c r="D76" s="32"/>
      <c r="F76" s="34" t="n">
        <f aca="false">IF($B76&lt;0,$D76,0)</f>
        <v>0</v>
      </c>
      <c r="G76" s="34" t="n">
        <f aca="false">IF($B76=0,$D76,0)</f>
        <v>0</v>
      </c>
      <c r="H76" s="34" t="n">
        <f aca="false">IF($B76&gt;0,$D76,0)</f>
        <v>0</v>
      </c>
    </row>
    <row r="77" customFormat="false" ht="12.75" hidden="false" customHeight="false" outlineLevel="0" collapsed="false">
      <c r="B77" s="31"/>
      <c r="C77" s="31"/>
      <c r="D77" s="32"/>
      <c r="F77" s="34" t="n">
        <f aca="false">IF($B77&lt;0,$D77,0)</f>
        <v>0</v>
      </c>
      <c r="G77" s="34" t="n">
        <f aca="false">IF($B77=0,$D77,0)</f>
        <v>0</v>
      </c>
      <c r="H77" s="34" t="n">
        <f aca="false">IF($B77&gt;0,$D77,0)</f>
        <v>0</v>
      </c>
    </row>
    <row r="78" customFormat="false" ht="12.75" hidden="false" customHeight="false" outlineLevel="0" collapsed="false">
      <c r="B78" s="31"/>
      <c r="C78" s="31"/>
      <c r="D78" s="32"/>
      <c r="F78" s="34" t="n">
        <f aca="false">IF($B78&lt;0,$D78,0)</f>
        <v>0</v>
      </c>
      <c r="G78" s="34" t="n">
        <f aca="false">IF($B78=0,$D78,0)</f>
        <v>0</v>
      </c>
      <c r="H78" s="34" t="n">
        <f aca="false">IF($B78&gt;0,$D78,0)</f>
        <v>0</v>
      </c>
    </row>
    <row r="79" customFormat="false" ht="12.75" hidden="false" customHeight="false" outlineLevel="0" collapsed="false">
      <c r="B79" s="31"/>
      <c r="C79" s="31"/>
      <c r="D79" s="32"/>
      <c r="F79" s="34" t="n">
        <f aca="false">IF($B79&lt;0,$D79,0)</f>
        <v>0</v>
      </c>
      <c r="G79" s="34" t="n">
        <f aca="false">IF($B79=0,$D79,0)</f>
        <v>0</v>
      </c>
      <c r="H79" s="34" t="n">
        <f aca="false">IF($B79&gt;0,$D79,0)</f>
        <v>0</v>
      </c>
    </row>
    <row r="80" customFormat="false" ht="12.75" hidden="false" customHeight="false" outlineLevel="0" collapsed="false">
      <c r="B80" s="31"/>
      <c r="C80" s="31"/>
      <c r="D80" s="32"/>
      <c r="F80" s="34" t="n">
        <f aca="false">IF($B80&lt;0,$D80,0)</f>
        <v>0</v>
      </c>
      <c r="G80" s="34" t="n">
        <f aca="false">IF($B80=0,$D80,0)</f>
        <v>0</v>
      </c>
      <c r="H80" s="34" t="n">
        <f aca="false">IF($B80&gt;0,$D80,0)</f>
        <v>0</v>
      </c>
    </row>
    <row r="81" customFormat="false" ht="12.75" hidden="false" customHeight="false" outlineLevel="0" collapsed="false">
      <c r="B81" s="31"/>
      <c r="C81" s="31"/>
      <c r="D81" s="32"/>
      <c r="F81" s="34" t="n">
        <f aca="false">IF($B81&lt;0,$D81,0)</f>
        <v>0</v>
      </c>
      <c r="G81" s="34" t="n">
        <f aca="false">IF($B81=0,$D81,0)</f>
        <v>0</v>
      </c>
      <c r="H81" s="34" t="n">
        <f aca="false">IF($B81&gt;0,$D81,0)</f>
        <v>0</v>
      </c>
    </row>
    <row r="82" customFormat="false" ht="12.75" hidden="false" customHeight="false" outlineLevel="0" collapsed="false">
      <c r="B82" s="31"/>
      <c r="C82" s="31"/>
      <c r="D82" s="32"/>
      <c r="F82" s="34" t="n">
        <f aca="false">IF($B82&lt;0,$D82,0)</f>
        <v>0</v>
      </c>
      <c r="G82" s="34" t="n">
        <f aca="false">IF($B82=0,$D82,0)</f>
        <v>0</v>
      </c>
      <c r="H82" s="34" t="n">
        <f aca="false">IF($B82&gt;0,$D82,0)</f>
        <v>0</v>
      </c>
    </row>
    <row r="83" customFormat="false" ht="12.75" hidden="false" customHeight="false" outlineLevel="0" collapsed="false">
      <c r="B83" s="31"/>
      <c r="C83" s="31"/>
      <c r="D83" s="32"/>
      <c r="F83" s="34" t="n">
        <f aca="false">IF($B83&lt;0,$D83,0)</f>
        <v>0</v>
      </c>
      <c r="G83" s="34" t="n">
        <f aca="false">IF($B83=0,$D83,0)</f>
        <v>0</v>
      </c>
      <c r="H83" s="34" t="n">
        <f aca="false">IF($B83&gt;0,$D83,0)</f>
        <v>0</v>
      </c>
    </row>
    <row r="84" customFormat="false" ht="12.75" hidden="false" customHeight="false" outlineLevel="0" collapsed="false">
      <c r="B84" s="31"/>
      <c r="C84" s="31"/>
      <c r="D84" s="32"/>
      <c r="F84" s="34" t="n">
        <f aca="false">IF($B84&lt;0,$D84,0)</f>
        <v>0</v>
      </c>
      <c r="G84" s="34" t="n">
        <f aca="false">IF($B84=0,$D84,0)</f>
        <v>0</v>
      </c>
      <c r="H84" s="34" t="n">
        <f aca="false">IF($B84&gt;0,$D84,0)</f>
        <v>0</v>
      </c>
    </row>
    <row r="85" customFormat="false" ht="12.75" hidden="false" customHeight="false" outlineLevel="0" collapsed="false">
      <c r="B85" s="31"/>
      <c r="C85" s="31"/>
      <c r="D85" s="32"/>
      <c r="F85" s="34" t="n">
        <f aca="false">IF($B85&lt;0,$D85,0)</f>
        <v>0</v>
      </c>
      <c r="G85" s="34" t="n">
        <f aca="false">IF($B85=0,$D85,0)</f>
        <v>0</v>
      </c>
      <c r="H85" s="34" t="n">
        <f aca="false">IF($B85&gt;0,$D85,0)</f>
        <v>0</v>
      </c>
    </row>
    <row r="86" customFormat="false" ht="12.75" hidden="false" customHeight="false" outlineLevel="0" collapsed="false">
      <c r="B86" s="31"/>
      <c r="C86" s="31"/>
      <c r="D86" s="32"/>
      <c r="F86" s="34" t="n">
        <f aca="false">IF($B86&lt;0,$D86,0)</f>
        <v>0</v>
      </c>
      <c r="G86" s="34" t="n">
        <f aca="false">IF($B86=0,$D86,0)</f>
        <v>0</v>
      </c>
      <c r="H86" s="34" t="n">
        <f aca="false">IF($B86&gt;0,$D86,0)</f>
        <v>0</v>
      </c>
    </row>
    <row r="87" customFormat="false" ht="12.75" hidden="false" customHeight="false" outlineLevel="0" collapsed="false">
      <c r="B87" s="31"/>
      <c r="C87" s="31"/>
      <c r="D87" s="32"/>
      <c r="F87" s="34" t="n">
        <f aca="false">IF($B87&lt;0,$D87,0)</f>
        <v>0</v>
      </c>
      <c r="G87" s="34" t="n">
        <f aca="false">IF($B87=0,$D87,0)</f>
        <v>0</v>
      </c>
      <c r="H87" s="34" t="n">
        <f aca="false">IF($B87&gt;0,$D87,0)</f>
        <v>0</v>
      </c>
    </row>
    <row r="88" customFormat="false" ht="12.75" hidden="false" customHeight="false" outlineLevel="0" collapsed="false">
      <c r="B88" s="31"/>
      <c r="C88" s="31"/>
      <c r="D88" s="32"/>
      <c r="F88" s="34" t="n">
        <f aca="false">IF($B88&lt;0,$D88,0)</f>
        <v>0</v>
      </c>
      <c r="G88" s="34" t="n">
        <f aca="false">IF($B88=0,$D88,0)</f>
        <v>0</v>
      </c>
      <c r="H88" s="34" t="n">
        <f aca="false">IF($B88&gt;0,$D88,0)</f>
        <v>0</v>
      </c>
    </row>
    <row r="89" customFormat="false" ht="12.75" hidden="false" customHeight="false" outlineLevel="0" collapsed="false">
      <c r="B89" s="31"/>
      <c r="C89" s="31"/>
      <c r="D89" s="32"/>
      <c r="F89" s="34" t="n">
        <f aca="false">IF($B89&lt;0,$D89,0)</f>
        <v>0</v>
      </c>
      <c r="G89" s="34" t="n">
        <f aca="false">IF($B89=0,$D89,0)</f>
        <v>0</v>
      </c>
      <c r="H89" s="34" t="n">
        <f aca="false">IF($B89&gt;0,$D89,0)</f>
        <v>0</v>
      </c>
    </row>
    <row r="90" customFormat="false" ht="12.75" hidden="false" customHeight="false" outlineLevel="0" collapsed="false">
      <c r="B90" s="31"/>
      <c r="C90" s="31"/>
      <c r="D90" s="32"/>
      <c r="F90" s="34" t="n">
        <f aca="false">IF($B90&lt;0,$D90,0)</f>
        <v>0</v>
      </c>
      <c r="G90" s="34" t="n">
        <f aca="false">IF($B90=0,$D90,0)</f>
        <v>0</v>
      </c>
      <c r="H90" s="34" t="n">
        <f aca="false">IF($B90&gt;0,$D90,0)</f>
        <v>0</v>
      </c>
    </row>
    <row r="91" customFormat="false" ht="12.75" hidden="false" customHeight="false" outlineLevel="0" collapsed="false">
      <c r="B91" s="31"/>
      <c r="C91" s="31"/>
      <c r="D91" s="32"/>
      <c r="F91" s="34" t="n">
        <f aca="false">IF($B91&lt;0,$D91,0)</f>
        <v>0</v>
      </c>
      <c r="G91" s="34" t="n">
        <f aca="false">IF($B91=0,$D91,0)</f>
        <v>0</v>
      </c>
      <c r="H91" s="34" t="n">
        <f aca="false">IF($B91&gt;0,$D91,0)</f>
        <v>0</v>
      </c>
    </row>
    <row r="92" customFormat="false" ht="12.75" hidden="false" customHeight="false" outlineLevel="0" collapsed="false">
      <c r="B92" s="31"/>
      <c r="C92" s="31"/>
      <c r="D92" s="32"/>
      <c r="F92" s="34" t="n">
        <f aca="false">IF($B92&lt;0,$D92,0)</f>
        <v>0</v>
      </c>
      <c r="G92" s="34" t="n">
        <f aca="false">IF($B92=0,$D92,0)</f>
        <v>0</v>
      </c>
      <c r="H92" s="34" t="n">
        <f aca="false">IF($B92&gt;0,$D92,0)</f>
        <v>0</v>
      </c>
    </row>
    <row r="93" customFormat="false" ht="12.75" hidden="false" customHeight="false" outlineLevel="0" collapsed="false">
      <c r="B93" s="31"/>
      <c r="C93" s="31"/>
      <c r="D93" s="32"/>
      <c r="F93" s="34" t="n">
        <f aca="false">IF($B93&lt;0,$D93,0)</f>
        <v>0</v>
      </c>
      <c r="G93" s="34" t="n">
        <f aca="false">IF($B93=0,$D93,0)</f>
        <v>0</v>
      </c>
      <c r="H93" s="34" t="n">
        <f aca="false">IF($B93&gt;0,$D93,0)</f>
        <v>0</v>
      </c>
    </row>
    <row r="94" customFormat="false" ht="12.75" hidden="false" customHeight="false" outlineLevel="0" collapsed="false">
      <c r="B94" s="31"/>
      <c r="C94" s="31"/>
      <c r="D94" s="32"/>
      <c r="F94" s="34" t="n">
        <f aca="false">IF($B94&lt;0,$D94,0)</f>
        <v>0</v>
      </c>
      <c r="G94" s="34" t="n">
        <f aca="false">IF($B94=0,$D94,0)</f>
        <v>0</v>
      </c>
      <c r="H94" s="34" t="n">
        <f aca="false">IF($B94&gt;0,$D94,0)</f>
        <v>0</v>
      </c>
    </row>
    <row r="95" customFormat="false" ht="12.75" hidden="false" customHeight="false" outlineLevel="0" collapsed="false">
      <c r="B95" s="31"/>
      <c r="C95" s="31"/>
      <c r="D95" s="32"/>
      <c r="F95" s="34" t="n">
        <f aca="false">IF($B95&lt;0,$D95,0)</f>
        <v>0</v>
      </c>
      <c r="G95" s="34" t="n">
        <f aca="false">IF($B95=0,$D95,0)</f>
        <v>0</v>
      </c>
      <c r="H95" s="34" t="n">
        <f aca="false">IF($B95&gt;0,$D95,0)</f>
        <v>0</v>
      </c>
    </row>
  </sheetData>
  <mergeCells count="1">
    <mergeCell ref="J1:K1"/>
  </mergeCells>
  <conditionalFormatting sqref="D4:D95">
    <cfRule type="expression" priority="2" aboveAverage="0" equalAverage="0" bottom="0" percent="0" rank="0" text="" dxfId="0">
      <formula>$B4=0</formula>
    </cfRule>
    <cfRule type="expression" priority="3" aboveAverage="0" equalAverage="0" bottom="0" percent="0" rank="0" text="" dxfId="1">
      <formula>$B4&gt;0</formula>
    </cfRule>
    <cfRule type="expression" priority="4" aboveAverage="0" equalAverage="0" bottom="0" percent="0" rank="0" text="" dxfId="2">
      <formula>$B4&lt;0</formula>
    </cfRule>
  </conditionalFormatting>
  <printOptions headings="false" gridLines="false" gridLinesSet="true" horizontalCentered="false" verticalCentered="false"/>
  <pageMargins left="0.620138888888889" right="0.359722222222222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set model for questionnaire processing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9.14"/>
    <col collapsed="false" customWidth="true" hidden="false" outlineLevel="0" max="2" min="2" style="0" width="28.41"/>
    <col collapsed="false" customWidth="true" hidden="false" outlineLevel="0" max="3" min="3" style="41" width="17.99"/>
    <col collapsed="false" customWidth="true" hidden="false" outlineLevel="0" max="4" min="4" style="41" width="9.99"/>
    <col collapsed="false" customWidth="true" hidden="false" outlineLevel="0" max="5" min="5" style="41" width="11.56"/>
    <col collapsed="false" customWidth="true" hidden="false" outlineLevel="0" max="6" min="6" style="41" width="9.99"/>
    <col collapsed="false" customWidth="true" hidden="false" outlineLevel="0" max="7" min="7" style="41" width="9.85"/>
    <col collapsed="false" customWidth="true" hidden="true" outlineLevel="0" max="8" min="8" style="0" width="9.56"/>
    <col collapsed="false" customWidth="true" hidden="true" outlineLevel="0" max="9" min="9" style="0" width="10.41"/>
    <col collapsed="false" customWidth="true" hidden="true" outlineLevel="0" max="10" min="10" style="0" width="9.14"/>
  </cols>
  <sheetData>
    <row r="1" customFormat="false" ht="15" hidden="false" customHeight="false" outlineLevel="0" collapsed="false">
      <c r="B1" s="7" t="s">
        <v>21</v>
      </c>
      <c r="C1" s="0"/>
      <c r="D1" s="0"/>
      <c r="E1" s="0"/>
      <c r="F1" s="0"/>
    </row>
    <row r="2" customFormat="false" ht="12.75" hidden="false" customHeight="false" outlineLevel="0" collapsed="false">
      <c r="C2" s="0"/>
      <c r="D2" s="0"/>
      <c r="E2" s="0"/>
      <c r="F2" s="0"/>
    </row>
    <row r="3" customFormat="false" ht="12.75" hidden="false" customHeight="false" outlineLevel="0" collapsed="false">
      <c r="C3" s="0"/>
      <c r="D3" s="42" t="s">
        <v>22</v>
      </c>
      <c r="E3" s="42"/>
      <c r="F3" s="42"/>
      <c r="I3" s="39"/>
    </row>
    <row r="4" customFormat="false" ht="12.75" hidden="false" customHeight="false" outlineLevel="0" collapsed="false">
      <c r="A4" s="43"/>
      <c r="B4" s="44"/>
      <c r="C4" s="44"/>
      <c r="D4" s="45" t="s">
        <v>23</v>
      </c>
      <c r="E4" s="45"/>
      <c r="F4" s="45"/>
      <c r="G4" s="46"/>
      <c r="H4" s="39"/>
    </row>
    <row r="5" customFormat="false" ht="26.25" hidden="true" customHeight="true" outlineLevel="0" collapsed="false">
      <c r="A5" s="43"/>
      <c r="B5" s="44"/>
      <c r="C5" s="44"/>
      <c r="D5" s="45"/>
      <c r="E5" s="31"/>
      <c r="F5" s="31"/>
      <c r="G5" s="46"/>
      <c r="H5" s="39"/>
    </row>
    <row r="6" customFormat="false" ht="15" hidden="false" customHeight="false" outlineLevel="0" collapsed="false">
      <c r="A6" s="47" t="s">
        <v>24</v>
      </c>
      <c r="B6" s="32" t="s">
        <v>25</v>
      </c>
      <c r="C6" s="32" t="s">
        <v>26</v>
      </c>
      <c r="D6" s="48" t="s">
        <v>18</v>
      </c>
      <c r="E6" s="49" t="n">
        <v>0</v>
      </c>
      <c r="F6" s="50" t="s">
        <v>20</v>
      </c>
      <c r="G6" s="51" t="s">
        <v>27</v>
      </c>
      <c r="H6" s="52" t="s">
        <v>28</v>
      </c>
      <c r="I6" s="13" t="s">
        <v>29</v>
      </c>
      <c r="J6" s="13" t="s">
        <v>30</v>
      </c>
      <c r="K6" s="13"/>
      <c r="L6" s="13"/>
      <c r="M6" s="13"/>
      <c r="N6" s="13"/>
      <c r="O6" s="13"/>
      <c r="P6" s="13"/>
      <c r="Q6" s="13"/>
      <c r="R6" s="13"/>
    </row>
  </sheetData>
  <mergeCells count="2">
    <mergeCell ref="D3:F3"/>
    <mergeCell ref="D4:F4"/>
  </mergeCells>
  <conditionalFormatting sqref="D3:D5">
    <cfRule type="cellIs" priority="2" operator="lessThan" aboveAverage="0" equalAverage="0" bottom="0" percent="0" rank="0" text="" dxfId="3">
      <formula>0</formula>
    </cfRule>
  </conditionalFormatting>
  <conditionalFormatting sqref="F3:F6">
    <cfRule type="cellIs" priority="3" operator="greaterThan" aboveAverage="0" equalAverage="0" bottom="0" percent="0" rank="0" text="" dxfId="4">
      <formula>1</formula>
    </cfRule>
  </conditionalFormatting>
  <conditionalFormatting sqref="D6">
    <cfRule type="cellIs" priority="4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RC MED.I.A - CRES - Questionnaire for services quality - 2004&amp;R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o9.OrderByRanking">
                <anchor moveWithCells="true" sizeWithCells="false">
                  <from>
                    <xdr:col>1</xdr:col>
                    <xdr:colOff>1631160</xdr:colOff>
                    <xdr:row>1</xdr:row>
                    <xdr:rowOff>75960</xdr:rowOff>
                  </from>
                  <to>
                    <xdr:col>2</xdr:col>
                    <xdr:colOff>886680</xdr:colOff>
                    <xdr:row>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o9.OrderByCode">
                <anchor moveWithCells="true" sizeWithCells="false">
                  <from>
                    <xdr:col>1</xdr:col>
                    <xdr:colOff>0</xdr:colOff>
                    <xdr:row>1</xdr:row>
                    <xdr:rowOff>75960</xdr:rowOff>
                  </from>
                  <to>
                    <xdr:col>2</xdr:col>
                    <xdr:colOff>-743400</xdr:colOff>
                    <xdr:row>3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16:27:03Z</dcterms:created>
  <dc:creator>rossella muscolino</dc:creator>
  <dc:description/>
  <dc:language>en-US</dc:language>
  <cp:lastModifiedBy>Anna Sangiorgi</cp:lastModifiedBy>
  <cp:lastPrinted>2006-10-18T13:18:06Z</cp:lastPrinted>
  <dcterms:modified xsi:type="dcterms:W3CDTF">2006-10-19T13:54:41Z</dcterms:modified>
  <cp:revision>0</cp:revision>
  <dc:subject/>
  <dc:title/>
</cp:coreProperties>
</file>